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身体障がい者" sheetId="2" state="visible" r:id="rId3"/>
    <sheet name="知的障がい者" sheetId="3" state="visible" r:id="rId4"/>
    <sheet name="精神障がい者" sheetId="4" state="visible" r:id="rId5"/>
    <sheet name="障がい児" sheetId="5" state="visible" r:id="rId6"/>
    <sheet name="障がいのない人" sheetId="6" state="visible" r:id="rId7"/>
  </sheets>
  <definedNames>
    <definedName function="false" hidden="false" localSheetId="2" name="_xlnm.Print_Area" vbProcedure="false">知的障がい者!$A$1:$F$449</definedName>
    <definedName function="false" hidden="false" localSheetId="3" name="_xlnm.Print_Area" vbProcedure="false">精神障がい者!$A$1:$F$508</definedName>
    <definedName function="false" hidden="false" localSheetId="1" name="_xlnm.Print_Area" vbProcedure="false">身体障がい者!$A$1:$F$455</definedName>
    <definedName function="false" hidden="false" localSheetId="5" name="_xlnm.Print_Area" vbProcedure="false">障がいのない人!$A$1:$F$240</definedName>
    <definedName function="false" hidden="false" localSheetId="4" name="_xlnm.Print_Area" vbProcedure="false">障がい児!$A$1:$F$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615">
  <si>
    <t xml:space="preserve">春日井市
障がい者計画・障がい福祉計画改定に係るアンケート調査</t>
  </si>
  <si>
    <r>
      <rPr>
        <sz val="26"/>
        <rFont val="ＭＳ Ｐゴシック"/>
        <family val="3"/>
        <charset val="128"/>
      </rPr>
      <t xml:space="preserve">
</t>
    </r>
    <r>
      <rPr>
        <sz val="26"/>
        <rFont val="Noto Sans"/>
        <family val="2"/>
      </rPr>
      <t xml:space="preserve">【単　純　集　計　表】
</t>
    </r>
  </si>
  <si>
    <t xml:space="preserve">単純集計表の見方</t>
  </si>
  <si>
    <t xml:space="preserve">　（ＳＡ）･･･回答数が１つの場合</t>
  </si>
  <si>
    <t xml:space="preserve">　（ＭＡ）･･･回答数が複数の場合</t>
  </si>
  <si>
    <t xml:space="preserve">　（数量）･･･回答方法が数値記入の場合</t>
  </si>
  <si>
    <t xml:space="preserve">　 無回答 ･･･その設問に対し解答をしていない人・割合</t>
  </si>
  <si>
    <t xml:space="preserve">　 非該当 ･･･分岐設問などで該当していない人・割合</t>
  </si>
  <si>
    <t xml:space="preserve">　（全体）･･･無回答、非該当を含むすべてを有効回答数としたときの割合</t>
  </si>
  <si>
    <t xml:space="preserve">　（除非）･･･非該当を除いた有効回答数の割合</t>
  </si>
  <si>
    <t xml:space="preserve">　（除非無）･･･無回答、非該当を除いた有効回答数の割合</t>
  </si>
  <si>
    <t xml:space="preserve">（ＳＡ）</t>
  </si>
  <si>
    <t xml:space="preserve">問ア　この調査に対して、ご本人が判断して回答できますか。どちらかに○をつけてください。</t>
  </si>
  <si>
    <t xml:space="preserve">件数</t>
  </si>
  <si>
    <t xml:space="preserve">（全体）</t>
  </si>
  <si>
    <t xml:space="preserve">（除非）</t>
  </si>
  <si>
    <t xml:space="preserve">（除非不）</t>
  </si>
  <si>
    <t xml:space="preserve">できる</t>
  </si>
  <si>
    <t xml:space="preserve">できない</t>
  </si>
  <si>
    <t xml:space="preserve">無回答</t>
  </si>
  <si>
    <t xml:space="preserve">非該当</t>
  </si>
  <si>
    <t xml:space="preserve">有効回答数（件）</t>
  </si>
  <si>
    <t xml:space="preserve">問イ　「２．できない」に○の方は、これ以降ご本人に代わって代理の方で回答をお願いします。
また、代理の方と本人の続柄などについて、１つだけ○をつけてください。</t>
  </si>
  <si>
    <t xml:space="preserve">ご本人の夫・妻</t>
  </si>
  <si>
    <t xml:space="preserve">親</t>
  </si>
  <si>
    <t xml:space="preserve">子ども</t>
  </si>
  <si>
    <t xml:space="preserve">子どもの夫・妻</t>
  </si>
  <si>
    <t xml:space="preserve">兄弟姉妹</t>
  </si>
  <si>
    <t xml:space="preserve">祖父・祖母</t>
  </si>
  <si>
    <t xml:space="preserve">孫</t>
  </si>
  <si>
    <t xml:space="preserve">その他の親族</t>
  </si>
  <si>
    <t xml:space="preserve">ホームヘルパー</t>
  </si>
  <si>
    <t xml:space="preserve">その他</t>
  </si>
  <si>
    <t xml:space="preserve">あなた自身についてお聞きします　「あなた」とは障がいのあるご本人のことです。</t>
  </si>
  <si>
    <t xml:space="preserve">問１　あなたの性別について、どちらかに○をつけてください。</t>
  </si>
  <si>
    <t xml:space="preserve">男</t>
  </si>
  <si>
    <t xml:space="preserve">女</t>
  </si>
  <si>
    <t xml:space="preserve">（数量）</t>
  </si>
  <si>
    <r>
      <rPr>
        <sz val="10"/>
        <rFont val="Noto Sans"/>
        <family val="2"/>
      </rPr>
      <t xml:space="preserve">問２　あなたの年齢を記入してください。（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１日現在）</t>
    </r>
  </si>
  <si>
    <r>
      <rPr>
        <sz val="10"/>
        <rFont val="ＭＳ ゴシック"/>
        <family val="3"/>
        <charset val="128"/>
      </rPr>
      <t xml:space="preserve">17</t>
    </r>
    <r>
      <rPr>
        <sz val="10"/>
        <rFont val="Noto Sans"/>
        <family val="2"/>
      </rPr>
      <t xml:space="preserve">歳以下</t>
    </r>
  </si>
  <si>
    <r>
      <rPr>
        <sz val="10"/>
        <rFont val="ＭＳ ゴシック"/>
        <family val="3"/>
        <charset val="128"/>
      </rPr>
      <t xml:space="preserve">18</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問３　身体障がい者手帳の等級は何級ですか。あてはまるものに１つだけ○をつけてください。</t>
  </si>
  <si>
    <t xml:space="preserve">１級</t>
  </si>
  <si>
    <t xml:space="preserve">２級</t>
  </si>
  <si>
    <t xml:space="preserve">３級</t>
  </si>
  <si>
    <t xml:space="preserve">４級</t>
  </si>
  <si>
    <t xml:space="preserve">５級</t>
  </si>
  <si>
    <t xml:space="preserve">６級</t>
  </si>
  <si>
    <t xml:space="preserve">わからない</t>
  </si>
  <si>
    <r>
      <rPr>
        <sz val="10"/>
        <rFont val="Noto Sans"/>
        <family val="2"/>
      </rPr>
      <t xml:space="preserve">問４</t>
    </r>
    <r>
      <rPr>
        <sz val="10"/>
        <rFont val="ＭＳ ゴシック"/>
        <family val="3"/>
        <charset val="128"/>
      </rPr>
      <t xml:space="preserve">-</t>
    </r>
    <r>
      <rPr>
        <sz val="10"/>
        <rFont val="Noto Sans"/>
        <family val="2"/>
      </rPr>
      <t xml:space="preserve">１　あなたは今どこでくらしていますか。あてはまるものに１つだけ○をつけてください。</t>
    </r>
  </si>
  <si>
    <t xml:space="preserve">ご自宅（単身、同居も含む）</t>
  </si>
  <si>
    <t xml:space="preserve">グループホーム・ケアホーム</t>
  </si>
  <si>
    <t xml:space="preserve">福祉施設（入所）</t>
  </si>
  <si>
    <t xml:space="preserve">医療機関</t>
  </si>
  <si>
    <t xml:space="preserve">（ＭＡ）</t>
  </si>
  <si>
    <r>
      <rPr>
        <sz val="10"/>
        <rFont val="Noto Sans"/>
        <family val="2"/>
      </rPr>
      <t xml:space="preserve">問４</t>
    </r>
    <r>
      <rPr>
        <sz val="10"/>
        <rFont val="ＭＳ ゴシック"/>
        <family val="3"/>
        <charset val="128"/>
      </rPr>
      <t xml:space="preserve">-</t>
    </r>
    <r>
      <rPr>
        <sz val="10"/>
        <rFont val="Noto Sans"/>
        <family val="2"/>
      </rPr>
      <t xml:space="preserve">２　問４</t>
    </r>
    <r>
      <rPr>
        <sz val="10"/>
        <rFont val="ＭＳ ゴシック"/>
        <family val="3"/>
        <charset val="128"/>
      </rPr>
      <t xml:space="preserve">-</t>
    </r>
    <r>
      <rPr>
        <sz val="10"/>
        <rFont val="Noto Sans"/>
        <family val="2"/>
      </rPr>
      <t xml:space="preserve">１で「１．ご自宅（単身、同居も含む）」に○をつけられた方にお聞きします。
あなたは今、だれと一緒にくらしていますか。あてはまるものにすべて○をつけてください。</t>
    </r>
  </si>
  <si>
    <t xml:space="preserve">ひとりぐらし</t>
  </si>
  <si>
    <t xml:space="preserve">夫・妻</t>
  </si>
  <si>
    <t xml:space="preserve">友だち</t>
  </si>
  <si>
    <r>
      <rPr>
        <sz val="10"/>
        <rFont val="Noto Sans"/>
        <family val="2"/>
      </rPr>
      <t xml:space="preserve">問４</t>
    </r>
    <r>
      <rPr>
        <sz val="10"/>
        <rFont val="ＭＳ ゴシック"/>
        <family val="3"/>
        <charset val="128"/>
      </rPr>
      <t xml:space="preserve">-</t>
    </r>
    <r>
      <rPr>
        <sz val="10"/>
        <rFont val="Noto Sans"/>
        <family val="2"/>
      </rPr>
      <t xml:space="preserve">３　あなたは、将来どのようなくらしをしたいですか。あてはまるものに１つだけ○をつけてください。</t>
    </r>
  </si>
  <si>
    <t xml:space="preserve">ひとりでくらしたい</t>
  </si>
  <si>
    <t xml:space="preserve">結婚して夫婦でくらしたい</t>
  </si>
  <si>
    <t xml:space="preserve">親とくらしたい</t>
  </si>
  <si>
    <t xml:space="preserve">兄弟姉妹とくらしたい</t>
  </si>
  <si>
    <t xml:space="preserve">グループホーム・ケアホームでくらしたい</t>
  </si>
  <si>
    <t xml:space="preserve">施設に入りたい</t>
  </si>
  <si>
    <t xml:space="preserve">相談についてお聞きします</t>
  </si>
  <si>
    <t xml:space="preserve">問５　あなたが悩みや困ったことを相談するのはだれですか。あてはまるものすべてに○をつけてください。</t>
  </si>
  <si>
    <t xml:space="preserve">親・祖父母</t>
  </si>
  <si>
    <t xml:space="preserve">友人・知人</t>
  </si>
  <si>
    <t xml:space="preserve">会社の人・学校の先生</t>
  </si>
  <si>
    <t xml:space="preserve">医師・看護師</t>
  </si>
  <si>
    <t xml:space="preserve">福祉施設・作業所の職員</t>
  </si>
  <si>
    <t xml:space="preserve">市役所の職員</t>
  </si>
  <si>
    <t xml:space="preserve">民生委員・児童委員</t>
  </si>
  <si>
    <t xml:space="preserve">身体障がい者相談員</t>
  </si>
  <si>
    <t xml:space="preserve">障がい者団体</t>
  </si>
  <si>
    <t xml:space="preserve">障がい者生活支援センター</t>
  </si>
  <si>
    <t xml:space="preserve">専門機関の職員（心身障害者コロニー、児童相談所、保健所など）</t>
  </si>
  <si>
    <t xml:space="preserve">相談する相手はいない</t>
  </si>
  <si>
    <t xml:space="preserve">誰にも相談しない</t>
  </si>
  <si>
    <t xml:space="preserve">問６　あなたは、現在、どのような方法で福祉などの情報を得ていますか。あてはまるものすべてに○をつけてください。</t>
  </si>
  <si>
    <t xml:space="preserve">新聞・雑誌・一般図書</t>
  </si>
  <si>
    <t xml:space="preserve">録音・点字図書</t>
  </si>
  <si>
    <t xml:space="preserve">ホームページ・電子メール</t>
  </si>
  <si>
    <t xml:space="preserve">携帯電話</t>
  </si>
  <si>
    <t xml:space="preserve">ファックス</t>
  </si>
  <si>
    <t xml:space="preserve">テレビ（一般放送）</t>
  </si>
  <si>
    <t xml:space="preserve">手話放送・字幕放送</t>
  </si>
  <si>
    <t xml:space="preserve">ラジオ</t>
  </si>
  <si>
    <t xml:space="preserve">市の広報</t>
  </si>
  <si>
    <t xml:space="preserve">町内会・自治会の回覧板</t>
  </si>
  <si>
    <t xml:space="preserve">市・県の福祉サービスガイド</t>
  </si>
  <si>
    <t xml:space="preserve">家族・友人</t>
  </si>
  <si>
    <t xml:space="preserve">特にない</t>
  </si>
  <si>
    <t xml:space="preserve">問７　障がい者生活支援センターについて知っていますか。どちらかに○をつけてください。</t>
  </si>
  <si>
    <t xml:space="preserve">知っている</t>
  </si>
  <si>
    <t xml:space="preserve">知らない</t>
  </si>
  <si>
    <t xml:space="preserve">問８　あなたが相談したいと思うことはなんですか。あてはまるものすべてに○をつけてください。</t>
  </si>
  <si>
    <t xml:space="preserve">日常生活に関すること</t>
  </si>
  <si>
    <t xml:space="preserve">福祉サービスの利用に関すること</t>
  </si>
  <si>
    <t xml:space="preserve">福祉サービスの情報に関すること</t>
  </si>
  <si>
    <t xml:space="preserve">就労支援に関すること</t>
  </si>
  <si>
    <t xml:space="preserve">成年後見制度や虐待など権利擁護に関すること</t>
  </si>
  <si>
    <t xml:space="preserve">福祉サービスについてお聞きします</t>
  </si>
  <si>
    <r>
      <rPr>
        <sz val="10"/>
        <rFont val="Noto Sans"/>
        <family val="2"/>
      </rPr>
      <t xml:space="preserve">問９</t>
    </r>
    <r>
      <rPr>
        <sz val="10"/>
        <rFont val="ＭＳ ゴシック"/>
        <family val="3"/>
        <charset val="128"/>
      </rPr>
      <t xml:space="preserve">-</t>
    </r>
    <r>
      <rPr>
        <sz val="10"/>
        <rFont val="Noto Sans"/>
        <family val="2"/>
      </rPr>
      <t xml:space="preserve">１  次の福祉サービスのうち、あなたが、現在利用しているサービスはなんですか。あてはまるものすべてに○をつけてください。</t>
    </r>
  </si>
  <si>
    <r>
      <rPr>
        <sz val="10"/>
        <rFont val="Noto Sans"/>
        <family val="2"/>
      </rPr>
      <t xml:space="preserve">居宅介護</t>
    </r>
    <r>
      <rPr>
        <sz val="10"/>
        <rFont val="ＭＳ ゴシック"/>
        <family val="3"/>
        <charset val="128"/>
      </rPr>
      <t xml:space="preserve">(</t>
    </r>
    <r>
      <rPr>
        <sz val="10"/>
        <rFont val="Noto Sans"/>
        <family val="2"/>
      </rPr>
      <t xml:space="preserve">ホームヘルプ</t>
    </r>
    <r>
      <rPr>
        <sz val="10"/>
        <rFont val="ＭＳ ゴシック"/>
        <family val="3"/>
        <charset val="128"/>
      </rPr>
      <t xml:space="preserve">)</t>
    </r>
  </si>
  <si>
    <t xml:space="preserve">生活介護</t>
  </si>
  <si>
    <t xml:space="preserve">児童デイサービス</t>
  </si>
  <si>
    <r>
      <rPr>
        <sz val="10"/>
        <rFont val="Noto Sans"/>
        <family val="2"/>
      </rPr>
      <t xml:space="preserve">短期入所</t>
    </r>
    <r>
      <rPr>
        <sz val="10"/>
        <rFont val="ＭＳ ゴシック"/>
        <family val="3"/>
        <charset val="128"/>
      </rPr>
      <t xml:space="preserve">(</t>
    </r>
    <r>
      <rPr>
        <sz val="10"/>
        <rFont val="Noto Sans"/>
        <family val="2"/>
      </rPr>
      <t xml:space="preserve">ショートステイ</t>
    </r>
    <r>
      <rPr>
        <sz val="10"/>
        <rFont val="ＭＳ ゴシック"/>
        <family val="3"/>
        <charset val="128"/>
      </rPr>
      <t xml:space="preserve">)</t>
    </r>
  </si>
  <si>
    <t xml:space="preserve">就労移行支援</t>
  </si>
  <si>
    <r>
      <rPr>
        <sz val="10"/>
        <rFont val="Noto Sans"/>
        <family val="2"/>
      </rPr>
      <t xml:space="preserve">自立訓練</t>
    </r>
    <r>
      <rPr>
        <sz val="10"/>
        <rFont val="ＭＳ ゴシック"/>
        <family val="3"/>
        <charset val="128"/>
      </rPr>
      <t xml:space="preserve">(</t>
    </r>
    <r>
      <rPr>
        <sz val="10"/>
        <rFont val="Noto Sans"/>
        <family val="2"/>
      </rPr>
      <t xml:space="preserve">機能訓練</t>
    </r>
    <r>
      <rPr>
        <sz val="10"/>
        <rFont val="ＭＳ ゴシック"/>
        <family val="3"/>
        <charset val="128"/>
      </rPr>
      <t xml:space="preserve">)</t>
    </r>
  </si>
  <si>
    <t xml:space="preserve">就労継続支援</t>
  </si>
  <si>
    <t xml:space="preserve">訪問入浴サービス</t>
  </si>
  <si>
    <r>
      <rPr>
        <sz val="10"/>
        <rFont val="Noto Sans"/>
        <family val="2"/>
      </rPr>
      <t xml:space="preserve">移動支援</t>
    </r>
    <r>
      <rPr>
        <sz val="10"/>
        <rFont val="ＭＳ ゴシック"/>
        <family val="3"/>
        <charset val="128"/>
      </rPr>
      <t xml:space="preserve">(</t>
    </r>
    <r>
      <rPr>
        <sz val="10"/>
        <rFont val="Noto Sans"/>
        <family val="2"/>
      </rPr>
      <t xml:space="preserve">ガイドヘルプ</t>
    </r>
    <r>
      <rPr>
        <sz val="10"/>
        <rFont val="ＭＳ ゴシック"/>
        <family val="3"/>
        <charset val="128"/>
      </rPr>
      <t xml:space="preserve">)</t>
    </r>
  </si>
  <si>
    <t xml:space="preserve">日中一時支援</t>
  </si>
  <si>
    <t xml:space="preserve">地域活動支援センター</t>
  </si>
  <si>
    <t xml:space="preserve">身体障がい者療護施設</t>
  </si>
  <si>
    <t xml:space="preserve">利用していない</t>
  </si>
  <si>
    <r>
      <rPr>
        <sz val="10"/>
        <rFont val="Noto Sans"/>
        <family val="2"/>
      </rPr>
      <t xml:space="preserve">問９</t>
    </r>
    <r>
      <rPr>
        <sz val="10"/>
        <rFont val="ＭＳ ゴシック"/>
        <family val="3"/>
        <charset val="128"/>
      </rPr>
      <t xml:space="preserve">-</t>
    </r>
    <r>
      <rPr>
        <sz val="10"/>
        <rFont val="Noto Sans"/>
        <family val="2"/>
      </rPr>
      <t xml:space="preserve">２　次の福祉サービスのうち、あなたが、利用を続けたい、または、今後利用したいサービスはなんですか。あてはまるものすべてに○をつけてください。</t>
    </r>
  </si>
  <si>
    <t xml:space="preserve">利用しない</t>
  </si>
  <si>
    <r>
      <rPr>
        <sz val="10"/>
        <rFont val="Noto Sans"/>
        <family val="2"/>
      </rPr>
      <t xml:space="preserve">問</t>
    </r>
    <r>
      <rPr>
        <sz val="10"/>
        <rFont val="ＭＳ ゴシック"/>
        <family val="3"/>
        <charset val="128"/>
      </rPr>
      <t xml:space="preserve">10-</t>
    </r>
    <r>
      <rPr>
        <sz val="10"/>
        <rFont val="Noto Sans"/>
        <family val="2"/>
      </rPr>
      <t xml:space="preserve">１　問９</t>
    </r>
    <r>
      <rPr>
        <sz val="10"/>
        <rFont val="ＭＳ ゴシック"/>
        <family val="3"/>
        <charset val="128"/>
      </rPr>
      <t xml:space="preserve">-</t>
    </r>
    <r>
      <rPr>
        <sz val="10"/>
        <rFont val="Noto Sans"/>
        <family val="2"/>
      </rPr>
      <t xml:space="preserve">１で、「１．居宅介護</t>
    </r>
    <r>
      <rPr>
        <sz val="10"/>
        <rFont val="ＭＳ ゴシック"/>
        <family val="3"/>
        <charset val="128"/>
      </rPr>
      <t xml:space="preserve">(</t>
    </r>
    <r>
      <rPr>
        <sz val="10"/>
        <rFont val="Noto Sans"/>
        <family val="2"/>
      </rPr>
      <t xml:space="preserve">ホームヘルプ</t>
    </r>
    <r>
      <rPr>
        <sz val="10"/>
        <rFont val="ＭＳ ゴシック"/>
        <family val="3"/>
        <charset val="128"/>
      </rPr>
      <t xml:space="preserve">)</t>
    </r>
    <r>
      <rPr>
        <sz val="10"/>
        <rFont val="Noto Sans"/>
        <family val="2"/>
      </rPr>
      <t xml:space="preserve">」から「</t>
    </r>
    <r>
      <rPr>
        <sz val="10"/>
        <rFont val="ＭＳ ゴシック"/>
        <family val="3"/>
        <charset val="128"/>
      </rPr>
      <t xml:space="preserve">13</t>
    </r>
    <r>
      <rPr>
        <sz val="10"/>
        <rFont val="Noto Sans"/>
        <family val="2"/>
      </rPr>
      <t xml:space="preserve">．その他」までに○をつけられた方にお聞きします。
あなたやご家族の方は、現在利用している福祉サービスについて不満がありますか。どちらかに○をつけてください。</t>
    </r>
  </si>
  <si>
    <t xml:space="preserve">不満がある</t>
  </si>
  <si>
    <t xml:space="preserve">不満がない </t>
  </si>
  <si>
    <r>
      <rPr>
        <sz val="10"/>
        <rFont val="Noto Sans"/>
        <family val="2"/>
      </rPr>
      <t xml:space="preserve">問</t>
    </r>
    <r>
      <rPr>
        <sz val="10"/>
        <rFont val="ＭＳ ゴシック"/>
        <family val="3"/>
        <charset val="128"/>
      </rPr>
      <t xml:space="preserve">10-</t>
    </r>
    <r>
      <rPr>
        <sz val="10"/>
        <rFont val="Noto Sans"/>
        <family val="2"/>
      </rPr>
      <t xml:space="preserve">２　問</t>
    </r>
    <r>
      <rPr>
        <sz val="10"/>
        <rFont val="ＭＳ ゴシック"/>
        <family val="3"/>
        <charset val="128"/>
      </rPr>
      <t xml:space="preserve">10-</t>
    </r>
    <r>
      <rPr>
        <sz val="10"/>
        <rFont val="Noto Sans"/>
        <family val="2"/>
      </rPr>
      <t xml:space="preserve">１で「１．不満がある」と答えた方にお聞きします。
どのような点に不満を感じましたか。あてはまるものすべてに○をつけてください。</t>
    </r>
  </si>
  <si>
    <t xml:space="preserve">担当者のサービス技術</t>
  </si>
  <si>
    <t xml:space="preserve">担当者の言葉づかいなどの態度</t>
  </si>
  <si>
    <t xml:space="preserve">担当者が相談にのってくれない</t>
  </si>
  <si>
    <t xml:space="preserve">担当者が自分の要望を聞いてくれない</t>
  </si>
  <si>
    <t xml:space="preserve">困っていることが解消されない</t>
  </si>
  <si>
    <t xml:space="preserve">利用料金（１割負担）が高い</t>
  </si>
  <si>
    <t xml:space="preserve">申請の手続きがめんどうである</t>
  </si>
  <si>
    <t xml:space="preserve">使いたい時に空きがなく利用できない</t>
  </si>
  <si>
    <t xml:space="preserve">家族などが勧めるため利用しているが、利用したくない</t>
  </si>
  <si>
    <t xml:space="preserve">利用したいサービスが整備されていない</t>
  </si>
  <si>
    <t xml:space="preserve">利用したいサービスを提供している事業所や定員が少なく、十分に利用できない</t>
  </si>
  <si>
    <r>
      <rPr>
        <sz val="10"/>
        <rFont val="Noto Sans"/>
        <family val="2"/>
      </rPr>
      <t xml:space="preserve">問</t>
    </r>
    <r>
      <rPr>
        <sz val="10"/>
        <rFont val="ＭＳ ゴシック"/>
        <family val="3"/>
        <charset val="128"/>
      </rPr>
      <t xml:space="preserve">11</t>
    </r>
    <r>
      <rPr>
        <sz val="10"/>
        <rFont val="Noto Sans"/>
        <family val="2"/>
      </rPr>
      <t xml:space="preserve">　問９</t>
    </r>
    <r>
      <rPr>
        <sz val="10"/>
        <rFont val="ＭＳ ゴシック"/>
        <family val="3"/>
        <charset val="128"/>
      </rPr>
      <t xml:space="preserve">-</t>
    </r>
    <r>
      <rPr>
        <sz val="10"/>
        <rFont val="Noto Sans"/>
        <family val="2"/>
      </rPr>
      <t xml:space="preserve">１で、「</t>
    </r>
    <r>
      <rPr>
        <sz val="10"/>
        <rFont val="ＭＳ ゴシック"/>
        <family val="3"/>
        <charset val="128"/>
      </rPr>
      <t xml:space="preserve">14</t>
    </r>
    <r>
      <rPr>
        <sz val="10"/>
        <rFont val="Noto Sans"/>
        <family val="2"/>
      </rPr>
      <t xml:space="preserve">．利用していない」と答えた方にお聞きします。
現在、福祉サービスを利用していない理由はなんですか。あてはまるものすべてに○をつけてください。</t>
    </r>
  </si>
  <si>
    <t xml:space="preserve">家族などで十分な介護ができるから</t>
  </si>
  <si>
    <t xml:space="preserve">他人に家庭に入ってきてほしくないから</t>
  </si>
  <si>
    <t xml:space="preserve">他人の世話になるのはいやだから</t>
  </si>
  <si>
    <t xml:space="preserve">福祉サービスを利用するだけの金銭的余裕がないから</t>
  </si>
  <si>
    <t xml:space="preserve">福祉サービスを利用することに抵抗を感じるから</t>
  </si>
  <si>
    <t xml:space="preserve">困っていることを解消するサービスがないから</t>
  </si>
  <si>
    <t xml:space="preserve">利用したいサービスを提供している事業所や定員が少なく、利用できないから</t>
  </si>
  <si>
    <t xml:space="preserve">就労についてお聞きします</t>
  </si>
  <si>
    <r>
      <rPr>
        <sz val="10"/>
        <rFont val="Noto Sans"/>
        <family val="2"/>
      </rPr>
      <t xml:space="preserve">問</t>
    </r>
    <r>
      <rPr>
        <sz val="10"/>
        <rFont val="ＭＳ ゴシック"/>
        <family val="3"/>
        <charset val="128"/>
      </rPr>
      <t xml:space="preserve">12-</t>
    </r>
    <r>
      <rPr>
        <sz val="10"/>
        <rFont val="Noto Sans"/>
        <family val="2"/>
      </rPr>
      <t xml:space="preserve">１　あなたの現在の就労の状況などについて、あてはまるものに１つだけ○をつけてください。</t>
    </r>
  </si>
  <si>
    <t xml:space="preserve">会社で仕事をしている</t>
  </si>
  <si>
    <t xml:space="preserve">パート・アルバイトで短時間の仕事をしている</t>
  </si>
  <si>
    <t xml:space="preserve">授産施設・作業所などに通っている</t>
  </si>
  <si>
    <t xml:space="preserve">自営業（商店や家内工場など）で働いている</t>
  </si>
  <si>
    <t xml:space="preserve">職業の訓練施設に通っている</t>
  </si>
  <si>
    <t xml:space="preserve">自宅の家事している（主婦、家事の手伝い）</t>
  </si>
  <si>
    <t xml:space="preserve">学生など</t>
  </si>
  <si>
    <t xml:space="preserve">働きたいが仕事が見つからない</t>
  </si>
  <si>
    <t xml:space="preserve">働きたくない</t>
  </si>
  <si>
    <r>
      <rPr>
        <sz val="10"/>
        <rFont val="Noto Sans"/>
        <family val="2"/>
      </rPr>
      <t xml:space="preserve">問</t>
    </r>
    <r>
      <rPr>
        <sz val="10"/>
        <rFont val="ＭＳ ゴシック"/>
        <family val="3"/>
        <charset val="128"/>
      </rPr>
      <t xml:space="preserve">12-</t>
    </r>
    <r>
      <rPr>
        <sz val="10"/>
        <rFont val="Noto Sans"/>
        <family val="2"/>
      </rPr>
      <t xml:space="preserve">１で「１．会社で仕事をしている」から｢４．自営業（商店や家内工場など）で働いている｣までに答えた方にお聞きします。</t>
    </r>
  </si>
  <si>
    <r>
      <rPr>
        <sz val="10"/>
        <rFont val="Noto Sans"/>
        <family val="2"/>
      </rPr>
      <t xml:space="preserve">問</t>
    </r>
    <r>
      <rPr>
        <sz val="10"/>
        <rFont val="ＭＳ ゴシック"/>
        <family val="3"/>
        <charset val="128"/>
      </rPr>
      <t xml:space="preserve">12-</t>
    </r>
    <r>
      <rPr>
        <sz val="10"/>
        <rFont val="Noto Sans"/>
        <family val="2"/>
      </rPr>
      <t xml:space="preserve">２　仕事や工賃による１か月の収入はどのくらいですか。あてはまるものに１つだけ○をつけてください。</t>
    </r>
  </si>
  <si>
    <r>
      <rPr>
        <sz val="10"/>
        <rFont val="ＭＳ ゴシック"/>
        <family val="3"/>
        <charset val="128"/>
      </rPr>
      <t xml:space="preserve">5,000</t>
    </r>
    <r>
      <rPr>
        <sz val="10"/>
        <rFont val="Noto Sans"/>
        <family val="2"/>
      </rPr>
      <t xml:space="preserve">円未満</t>
    </r>
  </si>
  <si>
    <r>
      <rPr>
        <sz val="10"/>
        <rFont val="ＭＳ ゴシック"/>
        <family val="3"/>
        <charset val="128"/>
      </rPr>
      <t xml:space="preserve">5,000</t>
    </r>
    <r>
      <rPr>
        <sz val="10"/>
        <rFont val="Noto Sans"/>
        <family val="2"/>
      </rPr>
      <t xml:space="preserve">～１万円未満</t>
    </r>
  </si>
  <si>
    <t xml:space="preserve">１～３万円未満</t>
  </si>
  <si>
    <t xml:space="preserve">３～５万円未満</t>
  </si>
  <si>
    <t xml:space="preserve">５～７万円未満</t>
  </si>
  <si>
    <r>
      <rPr>
        <sz val="10"/>
        <rFont val="Noto Sans"/>
        <family val="2"/>
      </rPr>
      <t xml:space="preserve">７～</t>
    </r>
    <r>
      <rPr>
        <sz val="10"/>
        <rFont val="ＭＳ ゴシック"/>
        <family val="3"/>
        <charset val="128"/>
      </rPr>
      <t xml:space="preserve">10</t>
    </r>
    <r>
      <rPr>
        <sz val="10"/>
        <rFont val="Noto Sans"/>
        <family val="2"/>
      </rPr>
      <t xml:space="preserve">万円未満</t>
    </r>
  </si>
  <si>
    <r>
      <rPr>
        <sz val="10"/>
        <rFont val="ＭＳ ゴシック"/>
        <family val="3"/>
        <charset val="128"/>
      </rPr>
      <t xml:space="preserve">10</t>
    </r>
    <r>
      <rPr>
        <sz val="10"/>
        <rFont val="Noto Sans"/>
        <family val="2"/>
      </rPr>
      <t xml:space="preserve">～</t>
    </r>
    <r>
      <rPr>
        <sz val="10"/>
        <rFont val="ＭＳ ゴシック"/>
        <family val="3"/>
        <charset val="128"/>
      </rPr>
      <t xml:space="preserve">15</t>
    </r>
    <r>
      <rPr>
        <sz val="10"/>
        <rFont val="Noto Sans"/>
        <family val="2"/>
      </rPr>
      <t xml:space="preserve">万円未満</t>
    </r>
  </si>
  <si>
    <r>
      <rPr>
        <sz val="10"/>
        <rFont val="ＭＳ ゴシック"/>
        <family val="3"/>
        <charset val="128"/>
      </rPr>
      <t xml:space="preserve">15</t>
    </r>
    <r>
      <rPr>
        <sz val="10"/>
        <rFont val="Noto Sans"/>
        <family val="2"/>
      </rPr>
      <t xml:space="preserve">～</t>
    </r>
    <r>
      <rPr>
        <sz val="10"/>
        <rFont val="ＭＳ ゴシック"/>
        <family val="3"/>
        <charset val="128"/>
      </rPr>
      <t xml:space="preserve">20</t>
    </r>
    <r>
      <rPr>
        <sz val="10"/>
        <rFont val="Noto Sans"/>
        <family val="2"/>
      </rPr>
      <t xml:space="preserve">万円未満</t>
    </r>
  </si>
  <si>
    <r>
      <rPr>
        <sz val="10"/>
        <rFont val="ＭＳ ゴシック"/>
        <family val="3"/>
        <charset val="128"/>
      </rPr>
      <t xml:space="preserve">20</t>
    </r>
    <r>
      <rPr>
        <sz val="10"/>
        <rFont val="Noto Sans"/>
        <family val="2"/>
      </rPr>
      <t xml:space="preserve">万円以上</t>
    </r>
  </si>
  <si>
    <r>
      <rPr>
        <sz val="10"/>
        <rFont val="Noto Sans"/>
        <family val="2"/>
      </rPr>
      <t xml:space="preserve">問</t>
    </r>
    <r>
      <rPr>
        <sz val="10"/>
        <rFont val="ＭＳ ゴシック"/>
        <family val="3"/>
        <charset val="128"/>
      </rPr>
      <t xml:space="preserve">12-</t>
    </r>
    <r>
      <rPr>
        <sz val="10"/>
        <rFont val="Noto Sans"/>
        <family val="2"/>
      </rPr>
      <t xml:space="preserve">３　あなたは週に何日くらい働いていますか。あてはまるものに１つだけ○をつけてください。</t>
    </r>
  </si>
  <si>
    <t xml:space="preserve">１日</t>
  </si>
  <si>
    <t xml:space="preserve">２日</t>
  </si>
  <si>
    <t xml:space="preserve">３日</t>
  </si>
  <si>
    <t xml:space="preserve">４日</t>
  </si>
  <si>
    <t xml:space="preserve">５日以上</t>
  </si>
  <si>
    <r>
      <rPr>
        <sz val="10"/>
        <rFont val="Noto Sans"/>
        <family val="2"/>
      </rPr>
      <t xml:space="preserve">問</t>
    </r>
    <r>
      <rPr>
        <sz val="10"/>
        <rFont val="ＭＳ ゴシック"/>
        <family val="3"/>
        <charset val="128"/>
      </rPr>
      <t xml:space="preserve">12-</t>
    </r>
    <r>
      <rPr>
        <sz val="10"/>
        <rFont val="Noto Sans"/>
        <family val="2"/>
      </rPr>
      <t xml:space="preserve">４　現在の仕事について不安や不満はありますか。あてはまるものすべてに○をつけてください。</t>
    </r>
  </si>
  <si>
    <t xml:space="preserve">職場の設備に支障がある</t>
  </si>
  <si>
    <t xml:space="preserve">通勤に支障がある</t>
  </si>
  <si>
    <t xml:space="preserve">人間関係がよくない</t>
  </si>
  <si>
    <t xml:space="preserve">給料が安い</t>
  </si>
  <si>
    <t xml:space="preserve">障がいに対する配慮がない</t>
  </si>
  <si>
    <t xml:space="preserve">職場の身分が不安定である</t>
  </si>
  <si>
    <t xml:space="preserve">職場に相談する人がいない</t>
  </si>
  <si>
    <t xml:space="preserve">仕事が自分にとって難しい</t>
  </si>
  <si>
    <t xml:space="preserve">自分のやりたい業務に就けない</t>
  </si>
  <si>
    <t xml:space="preserve">毎日働くことができない</t>
  </si>
  <si>
    <r>
      <rPr>
        <sz val="10"/>
        <rFont val="Noto Sans"/>
        <family val="2"/>
      </rPr>
      <t xml:space="preserve">問</t>
    </r>
    <r>
      <rPr>
        <sz val="10"/>
        <rFont val="ＭＳ ゴシック"/>
        <family val="3"/>
        <charset val="128"/>
      </rPr>
      <t xml:space="preserve">13-</t>
    </r>
    <r>
      <rPr>
        <sz val="10"/>
        <rFont val="Noto Sans"/>
        <family val="2"/>
      </rPr>
      <t xml:space="preserve">１　あなたは、仕事をかえたり、辞めたりしたことはありますか。あてはまるものに１つだけ○をつけてください。</t>
    </r>
  </si>
  <si>
    <t xml:space="preserve">ある</t>
  </si>
  <si>
    <t xml:space="preserve">ない</t>
  </si>
  <si>
    <t xml:space="preserve">仕事をしたことがない</t>
  </si>
  <si>
    <r>
      <rPr>
        <sz val="10"/>
        <rFont val="Noto Sans"/>
        <family val="2"/>
      </rPr>
      <t xml:space="preserve">問</t>
    </r>
    <r>
      <rPr>
        <sz val="10"/>
        <rFont val="ＭＳ ゴシック"/>
        <family val="3"/>
        <charset val="128"/>
      </rPr>
      <t xml:space="preserve">13-</t>
    </r>
    <r>
      <rPr>
        <sz val="10"/>
        <rFont val="Noto Sans"/>
        <family val="2"/>
      </rPr>
      <t xml:space="preserve">２　問</t>
    </r>
    <r>
      <rPr>
        <sz val="10"/>
        <rFont val="ＭＳ ゴシック"/>
        <family val="3"/>
        <charset val="128"/>
      </rPr>
      <t xml:space="preserve">13-</t>
    </r>
    <r>
      <rPr>
        <sz val="10"/>
        <rFont val="Noto Sans"/>
        <family val="2"/>
      </rPr>
      <t xml:space="preserve">１で「１．ある」と答えた方にお聞きします。
仕事をかえたり、辞めた主な理由はなんですか。あてはまるものに１つだけ○をつけてください。</t>
    </r>
  </si>
  <si>
    <t xml:space="preserve">倒産やリストラのため</t>
  </si>
  <si>
    <t xml:space="preserve">事業不振のため</t>
  </si>
  <si>
    <t xml:space="preserve">能力が生かせないから</t>
  </si>
  <si>
    <t xml:space="preserve">人間関係がうまくいかない</t>
  </si>
  <si>
    <t xml:space="preserve">上司や同僚の障がいに対する理解が少ない</t>
  </si>
  <si>
    <t xml:space="preserve">通勤が負担であったから</t>
  </si>
  <si>
    <t xml:space="preserve">賃金、労働時間が不満足</t>
  </si>
  <si>
    <t xml:space="preserve">病気のため</t>
  </si>
  <si>
    <t xml:space="preserve">結婚・育児のため</t>
  </si>
  <si>
    <t xml:space="preserve">定年のため</t>
  </si>
  <si>
    <r>
      <rPr>
        <sz val="10"/>
        <rFont val="Noto Sans"/>
        <family val="2"/>
      </rPr>
      <t xml:space="preserve">問</t>
    </r>
    <r>
      <rPr>
        <sz val="10"/>
        <rFont val="ＭＳ ゴシック"/>
        <family val="3"/>
        <charset val="128"/>
      </rPr>
      <t xml:space="preserve">14</t>
    </r>
    <r>
      <rPr>
        <sz val="10"/>
        <rFont val="Noto Sans"/>
        <family val="2"/>
      </rPr>
      <t xml:space="preserve">　障がい者の就労支援のために、次のようなものがあります。この中で聞いたことがあるものすべて○をつけてください。</t>
    </r>
  </si>
  <si>
    <t xml:space="preserve">ハローワーク</t>
  </si>
  <si>
    <t xml:space="preserve">ジョブコーチ</t>
  </si>
  <si>
    <t xml:space="preserve">障害者就業・生活支援センター</t>
  </si>
  <si>
    <t xml:space="preserve">トライアル雇用</t>
  </si>
  <si>
    <t xml:space="preserve">障がい者職業訓練</t>
  </si>
  <si>
    <t xml:space="preserve">在宅就業支援制度</t>
  </si>
  <si>
    <t xml:space="preserve">障がい者就職面接会</t>
  </si>
  <si>
    <t xml:space="preserve">グループ就労訓練助成金</t>
  </si>
  <si>
    <t xml:space="preserve">どれも聞いたことがない</t>
  </si>
  <si>
    <t xml:space="preserve">災害など緊急事態の対応についてお聞きします</t>
  </si>
  <si>
    <r>
      <rPr>
        <sz val="10"/>
        <rFont val="Noto Sans"/>
        <family val="2"/>
      </rPr>
      <t xml:space="preserve">問</t>
    </r>
    <r>
      <rPr>
        <sz val="10"/>
        <rFont val="ＭＳ ゴシック"/>
        <family val="3"/>
        <charset val="128"/>
      </rPr>
      <t xml:space="preserve">15</t>
    </r>
    <r>
      <rPr>
        <sz val="10"/>
        <rFont val="Noto Sans"/>
        <family val="2"/>
      </rPr>
      <t xml:space="preserve">　災害などの緊急事態が発生した場合、あなたが、情報を得る手段は何だと思いますか。あてはまるものすべてに○をつけてください。</t>
    </r>
  </si>
  <si>
    <t xml:space="preserve">家族や近所の人</t>
  </si>
  <si>
    <t xml:space="preserve">防災無線</t>
  </si>
  <si>
    <t xml:space="preserve">テレビ</t>
  </si>
  <si>
    <t xml:space="preserve">パソコン</t>
  </si>
  <si>
    <r>
      <rPr>
        <sz val="10"/>
        <rFont val="Noto Sans"/>
        <family val="2"/>
      </rPr>
      <t xml:space="preserve">問</t>
    </r>
    <r>
      <rPr>
        <sz val="10"/>
        <rFont val="ＭＳ ゴシック"/>
        <family val="3"/>
        <charset val="128"/>
      </rPr>
      <t xml:space="preserve">16-</t>
    </r>
    <r>
      <rPr>
        <sz val="10"/>
        <rFont val="Noto Sans"/>
        <family val="2"/>
      </rPr>
      <t xml:space="preserve">１　あなたは、災害などの緊急事態が発生した場合、ひとりで避難場所まで避難できると思いますか。あてはまるものに１つだけ○をつけてください。</t>
    </r>
  </si>
  <si>
    <t xml:space="preserve">ひとりで避難できると思う</t>
  </si>
  <si>
    <t xml:space="preserve">ひとりでは避難できないと思う</t>
  </si>
  <si>
    <r>
      <rPr>
        <sz val="10"/>
        <rFont val="Noto Sans"/>
        <family val="2"/>
      </rPr>
      <t xml:space="preserve">問</t>
    </r>
    <r>
      <rPr>
        <sz val="10"/>
        <rFont val="ＭＳ ゴシック"/>
        <family val="3"/>
        <charset val="128"/>
      </rPr>
      <t xml:space="preserve">16-</t>
    </r>
    <r>
      <rPr>
        <sz val="10"/>
        <rFont val="Noto Sans"/>
        <family val="2"/>
      </rPr>
      <t xml:space="preserve">２　問</t>
    </r>
    <r>
      <rPr>
        <sz val="10"/>
        <rFont val="ＭＳ ゴシック"/>
        <family val="3"/>
        <charset val="128"/>
      </rPr>
      <t xml:space="preserve">16-</t>
    </r>
    <r>
      <rPr>
        <sz val="10"/>
        <rFont val="Noto Sans"/>
        <family val="2"/>
      </rPr>
      <t xml:space="preserve">１で「２．ひとりでは避難できないと思う」と答えた方にお聞きします。どなたか一緒に避難場所まで避難してもらう人がいますか。あてはまるものすべてに○をつけてください。</t>
    </r>
  </si>
  <si>
    <t xml:space="preserve">同居の家族</t>
  </si>
  <si>
    <t xml:space="preserve">別居の親族</t>
  </si>
  <si>
    <t xml:space="preserve">隣近所の人</t>
  </si>
  <si>
    <t xml:space="preserve">民生委員</t>
  </si>
  <si>
    <t xml:space="preserve">区・町内会の役員</t>
  </si>
  <si>
    <t xml:space="preserve">一緒に避難してくれる人がいない</t>
  </si>
  <si>
    <r>
      <rPr>
        <sz val="10"/>
        <rFont val="Noto Sans"/>
        <family val="2"/>
      </rPr>
      <t xml:space="preserve">問</t>
    </r>
    <r>
      <rPr>
        <sz val="10"/>
        <rFont val="ＭＳ ゴシック"/>
        <family val="3"/>
        <charset val="128"/>
      </rPr>
      <t xml:space="preserve">17</t>
    </r>
    <r>
      <rPr>
        <sz val="10"/>
        <rFont val="Noto Sans"/>
        <family val="2"/>
      </rPr>
      <t xml:space="preserve">　あなたが災害などの緊急事態に困ると思うことは何ですか。あてはまるものすべてに○をつけてください。</t>
    </r>
  </si>
  <si>
    <t xml:space="preserve">どのように対応すべきか自分で判断し、行動することが難しい</t>
  </si>
  <si>
    <t xml:space="preserve">自分の身体の状況を伝えることが難しく、周りの人に援助を求めることができない</t>
  </si>
  <si>
    <t xml:space="preserve">自力歩行がやや困難で安全なところまですばやく避難できない</t>
  </si>
  <si>
    <t xml:space="preserve">避難所で、被害状況や物資の収集などの情報が入手できない</t>
  </si>
  <si>
    <t xml:space="preserve">避難所で、周りの人とコミュニケーションが取れない</t>
  </si>
  <si>
    <t xml:space="preserve">一般の避難所では、投薬や治療を受けることが難しい</t>
  </si>
  <si>
    <t xml:space="preserve">避難所に多目的トイレなど生活できる環境が整っていない</t>
  </si>
  <si>
    <t xml:space="preserve">特に困ることはない</t>
  </si>
  <si>
    <r>
      <rPr>
        <sz val="10"/>
        <rFont val="Noto Sans"/>
        <family val="2"/>
      </rPr>
      <t xml:space="preserve">問</t>
    </r>
    <r>
      <rPr>
        <sz val="10"/>
        <rFont val="ＭＳ ゴシック"/>
        <family val="3"/>
        <charset val="128"/>
      </rPr>
      <t xml:space="preserve">18</t>
    </r>
    <r>
      <rPr>
        <sz val="10"/>
        <rFont val="Noto Sans"/>
        <family val="2"/>
      </rPr>
      <t xml:space="preserve">　災害時の避難などに援護が必要な障がい者に対して、その安否確認や避難の支援に使用するために必要な情報（移動支援の必要性、緊急連絡先など）を地域で共有することについて、あなたの考えに最も近いものはどれですか。あてはまるものに１つだけ○をつけてください。</t>
    </r>
  </si>
  <si>
    <t xml:space="preserve">個人情報の守秘義務に関する覚書を結んだ上で、事前に町内会や自主防災会などに提供し、災害時に必要な情報を把握しておいてもらう</t>
  </si>
  <si>
    <t xml:space="preserve">法律上、個人情報の守秘義務が課せられている民生委員のみに提供し、災害時に必要な情報を把握しておいてもらう</t>
  </si>
  <si>
    <t xml:space="preserve">本人の同意を得られる人だけの情報を町内会や自主防災会などに提供し、災害時に必要な情報を把握しておいてもらう</t>
  </si>
  <si>
    <t xml:space="preserve">個人のプライバシーにかかわるため、町内会や自主防災会などには提供すべきではない（行政の支援のみに利用）</t>
  </si>
  <si>
    <t xml:space="preserve">障がい者施策についてお聞きします</t>
  </si>
  <si>
    <r>
      <rPr>
        <sz val="10"/>
        <rFont val="Noto Sans"/>
        <family val="2"/>
      </rPr>
      <t xml:space="preserve">問</t>
    </r>
    <r>
      <rPr>
        <sz val="10"/>
        <rFont val="ＭＳ ゴシック"/>
        <family val="3"/>
        <charset val="128"/>
      </rPr>
      <t xml:space="preserve">19</t>
    </r>
    <r>
      <rPr>
        <sz val="10"/>
        <rFont val="Noto Sans"/>
        <family val="2"/>
      </rPr>
      <t xml:space="preserve">　あなたは、春日井市における福祉・教育・雇用・まちづくりなど、障がい者の施策について満足していますか。あてはまるものに１つだけ○をつけてください。</t>
    </r>
  </si>
  <si>
    <t xml:space="preserve">満足している</t>
  </si>
  <si>
    <t xml:space="preserve">ある程度満足している</t>
  </si>
  <si>
    <t xml:space="preserve">やや不満である</t>
  </si>
  <si>
    <t xml:space="preserve">不満である</t>
  </si>
  <si>
    <r>
      <rPr>
        <sz val="10"/>
        <rFont val="Noto Sans"/>
        <family val="2"/>
      </rPr>
      <t xml:space="preserve">問</t>
    </r>
    <r>
      <rPr>
        <sz val="10"/>
        <rFont val="ＭＳ ゴシック"/>
        <family val="3"/>
        <charset val="128"/>
      </rPr>
      <t xml:space="preserve">20</t>
    </r>
    <r>
      <rPr>
        <sz val="10"/>
        <rFont val="Noto Sans"/>
        <family val="2"/>
      </rPr>
      <t xml:space="preserve">　あなたが今後、特に充実すべきだと考える障がい者の施策について、あてはまるものに５つまで○をつけてください。（無理に５つを選ぶ必要はありません）</t>
    </r>
  </si>
  <si>
    <t xml:space="preserve">障がい者の雇用促進</t>
  </si>
  <si>
    <t xml:space="preserve">相談窓口や相談指導をする体制の充実</t>
  </si>
  <si>
    <t xml:space="preserve">生活介護（デイサービス）などの充実</t>
  </si>
  <si>
    <t xml:space="preserve">短期入所（ショートステイ）などの充実</t>
  </si>
  <si>
    <t xml:space="preserve">専門的機能回復訓練などのリハビリテーションの充実</t>
  </si>
  <si>
    <t xml:space="preserve">家事や介助のためのホームヘルパーの派遣</t>
  </si>
  <si>
    <t xml:space="preserve">外出時の付き添いのためのガイドヘルパーの充実</t>
  </si>
  <si>
    <t xml:space="preserve">障がい者向けの公営住宅の整備</t>
  </si>
  <si>
    <t xml:space="preserve">賃貸住宅への入居の支援（保証人がいない場合など）</t>
  </si>
  <si>
    <t xml:space="preserve">公共施設のバリアフリー化の推進</t>
  </si>
  <si>
    <t xml:space="preserve">交通機関の充実や移動支援の充実</t>
  </si>
  <si>
    <t xml:space="preserve">授産施設などの福祉的な仕事の場の整備・充実</t>
  </si>
  <si>
    <t xml:space="preserve">住宅改修補助制度などの充実</t>
  </si>
  <si>
    <t xml:space="preserve">スポーツ・文化・レクリエーション活動の支援</t>
  </si>
  <si>
    <t xml:space="preserve">療護施設や福祉ホームなど入所できる施設の整備</t>
  </si>
  <si>
    <t xml:space="preserve">障がい児の療育の場の整備・充実</t>
  </si>
  <si>
    <t xml:space="preserve">障がい者の情報提供の充実</t>
  </si>
  <si>
    <t xml:space="preserve">学校と関係機関の連携の強化</t>
  </si>
  <si>
    <t xml:space="preserve">高齢で障がいが重くなったときに生活できる施設の整備</t>
  </si>
  <si>
    <t xml:space="preserve">地域の人との交流の場の充実</t>
  </si>
  <si>
    <t xml:space="preserve">災害や具合が悪くなったときなど緊急時の支援体制の充実</t>
  </si>
  <si>
    <t xml:space="preserve">障がい者の理解に関する社会啓発の促進</t>
  </si>
  <si>
    <t xml:space="preserve">問ア　このアンケート調査に、ご本人がお答えできますか。どちらかに○をつけてください。</t>
  </si>
  <si>
    <t xml:space="preserve">問イ　「２．できない」に○の方は、ご本人にかわってご家族などがお答えください。
また、お書きいただいた方と本人のご関係について、１つだけ○をつけてください。</t>
  </si>
  <si>
    <t xml:space="preserve">お父さん・お母さん</t>
  </si>
  <si>
    <t xml:space="preserve">おじいさん・おばあさん</t>
  </si>
  <si>
    <t xml:space="preserve">まご</t>
  </si>
  <si>
    <t xml:space="preserve">その他の親せき</t>
  </si>
  <si>
    <t xml:space="preserve">あなたのことについてお聞きします</t>
  </si>
  <si>
    <r>
      <rPr>
        <sz val="10"/>
        <rFont val="Noto Sans"/>
        <family val="2"/>
      </rPr>
      <t xml:space="preserve">問２　あなたの年れいを記入してください。（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１日現在）</t>
    </r>
  </si>
  <si>
    <r>
      <rPr>
        <sz val="10"/>
        <rFont val="Noto Sans"/>
        <family val="2"/>
      </rPr>
      <t xml:space="preserve">０～</t>
    </r>
    <r>
      <rPr>
        <sz val="10"/>
        <rFont val="ＭＳ ゴシック"/>
        <family val="3"/>
        <charset val="128"/>
      </rPr>
      <t xml:space="preserve">17</t>
    </r>
    <r>
      <rPr>
        <sz val="10"/>
        <rFont val="Noto Sans"/>
        <family val="2"/>
      </rPr>
      <t xml:space="preserve">歳</t>
    </r>
  </si>
  <si>
    <r>
      <rPr>
        <sz val="10"/>
        <rFont val="ＭＳ ゴシック"/>
        <family val="3"/>
        <charset val="128"/>
      </rPr>
      <t xml:space="preserve">65</t>
    </r>
    <r>
      <rPr>
        <sz val="10"/>
        <rFont val="Noto Sans"/>
        <family val="2"/>
      </rPr>
      <t xml:space="preserve">歳以上</t>
    </r>
  </si>
  <si>
    <t xml:space="preserve">問３　療育手帳の判定は何ですか。あてはまるものに１つだけ○をつけてください。</t>
  </si>
  <si>
    <t xml:space="preserve">Ａ判定</t>
  </si>
  <si>
    <t xml:space="preserve">Ｂ判定</t>
  </si>
  <si>
    <t xml:space="preserve">Ｃ判定</t>
  </si>
  <si>
    <t xml:space="preserve">お父さん・お母さんとくらしたい</t>
  </si>
  <si>
    <t xml:space="preserve">グループホーム・ケアホームでくら</t>
  </si>
  <si>
    <t xml:space="preserve">相談についておききします</t>
  </si>
  <si>
    <t xml:space="preserve">お父さん・お母さん・おじいさん・おばあさん</t>
  </si>
  <si>
    <t xml:space="preserve">友だち・知人</t>
  </si>
  <si>
    <t xml:space="preserve">福祉施設・作業所ではたらいてる人</t>
  </si>
  <si>
    <t xml:space="preserve">市役所ではたらいてる人</t>
  </si>
  <si>
    <t xml:space="preserve">知的障がい者相談員</t>
  </si>
  <si>
    <t xml:space="preserve">専門機関ではたらいてる人専（心身障害者コロニー、児童相談所、保健所など）</t>
  </si>
  <si>
    <t xml:space="preserve">だれにも相談しない</t>
  </si>
  <si>
    <t xml:space="preserve">問６　あなたは、いま、どのような方法で福祉などの情報を得ていますか。あてはまるものすべてに○をつけてください。</t>
  </si>
  <si>
    <t xml:space="preserve">新聞・雑誌・本</t>
  </si>
  <si>
    <t xml:space="preserve">家族・友だち</t>
  </si>
  <si>
    <t xml:space="preserve">とくにない</t>
  </si>
  <si>
    <t xml:space="preserve">問８　あなたが相談したいと思うことは何ですか。あてはまるものすべてに○をつけてください。</t>
  </si>
  <si>
    <t xml:space="preserve">毎日のくらしに関すること</t>
  </si>
  <si>
    <t xml:space="preserve">福祉サービスの利用</t>
  </si>
  <si>
    <t xml:space="preserve">福祉サービスの情報を知ること</t>
  </si>
  <si>
    <t xml:space="preserve">はたらくことの支援</t>
  </si>
  <si>
    <t xml:space="preserve">福祉サービスについておききします</t>
  </si>
  <si>
    <r>
      <rPr>
        <sz val="10"/>
        <rFont val="Noto Sans"/>
        <family val="2"/>
      </rPr>
      <t xml:space="preserve">問９</t>
    </r>
    <r>
      <rPr>
        <sz val="10"/>
        <rFont val="ＭＳ ゴシック"/>
        <family val="3"/>
        <charset val="128"/>
      </rPr>
      <t xml:space="preserve">-</t>
    </r>
    <r>
      <rPr>
        <sz val="10"/>
        <rFont val="Noto Sans"/>
        <family val="2"/>
      </rPr>
      <t xml:space="preserve">１  次の福祉サービスのうち、あなたが、いま、利用しているサービスはなんですか。あてはまるものすべてに○をつけてください。</t>
    </r>
  </si>
  <si>
    <t xml:space="preserve">居宅介護（ホームヘルプ）</t>
  </si>
  <si>
    <t xml:space="preserve">短期入所（ショートステイ）</t>
  </si>
  <si>
    <t xml:space="preserve">自立訓練（生活訓練）</t>
  </si>
  <si>
    <t xml:space="preserve">移動支援（ガイドヘルプ）</t>
  </si>
  <si>
    <t xml:space="preserve">知的障がい者更生施設</t>
  </si>
  <si>
    <t xml:space="preserve">知的障がい者授産施設等</t>
  </si>
  <si>
    <r>
      <rPr>
        <sz val="10"/>
        <rFont val="Noto Sans"/>
        <family val="2"/>
      </rPr>
      <t xml:space="preserve">問９</t>
    </r>
    <r>
      <rPr>
        <sz val="10"/>
        <rFont val="ＭＳ ゴシック"/>
        <family val="3"/>
        <charset val="128"/>
      </rPr>
      <t xml:space="preserve">-</t>
    </r>
    <r>
      <rPr>
        <sz val="10"/>
        <rFont val="Noto Sans"/>
        <family val="2"/>
      </rPr>
      <t xml:space="preserve">２　次の福祉サービスのうち、あなたが、利用を続けたい、または、今後利用したいサービスは何ですか。あてはまるものすべてに○をつけてください。</t>
    </r>
  </si>
  <si>
    <r>
      <rPr>
        <sz val="10"/>
        <rFont val="Noto Sans"/>
        <family val="2"/>
      </rPr>
      <t xml:space="preserve">問</t>
    </r>
    <r>
      <rPr>
        <sz val="10"/>
        <rFont val="ＭＳ ゴシック"/>
        <family val="3"/>
        <charset val="128"/>
      </rPr>
      <t xml:space="preserve">10-</t>
    </r>
    <r>
      <rPr>
        <sz val="10"/>
        <rFont val="Noto Sans"/>
        <family val="2"/>
      </rPr>
      <t xml:space="preserve">１　問９</t>
    </r>
    <r>
      <rPr>
        <sz val="10"/>
        <rFont val="ＭＳ ゴシック"/>
        <family val="3"/>
        <charset val="128"/>
      </rPr>
      <t xml:space="preserve">-</t>
    </r>
    <r>
      <rPr>
        <sz val="10"/>
        <rFont val="Noto Sans"/>
        <family val="2"/>
      </rPr>
      <t xml:space="preserve">１で、「１．居宅介護（ホームヘルプ）」から「</t>
    </r>
    <r>
      <rPr>
        <sz val="10"/>
        <rFont val="ＭＳ ゴシック"/>
        <family val="3"/>
        <charset val="128"/>
      </rPr>
      <t xml:space="preserve">14</t>
    </r>
    <r>
      <rPr>
        <sz val="10"/>
        <rFont val="Noto Sans"/>
        <family val="2"/>
      </rPr>
      <t xml:space="preserve">．その他」までに○をつけられた方にお聞きします。
あなたやご家族の方は、いま利用している福祉サービスについて不満がありますか。どちらかに○をつけてください。</t>
    </r>
  </si>
  <si>
    <r>
      <rPr>
        <sz val="10"/>
        <rFont val="Noto Sans"/>
        <family val="2"/>
      </rPr>
      <t xml:space="preserve">問</t>
    </r>
    <r>
      <rPr>
        <sz val="10"/>
        <rFont val="ＭＳ ゴシック"/>
        <family val="3"/>
        <charset val="128"/>
      </rPr>
      <t xml:space="preserve">11</t>
    </r>
    <r>
      <rPr>
        <sz val="10"/>
        <rFont val="Noto Sans"/>
        <family val="2"/>
      </rPr>
      <t xml:space="preserve">　問９</t>
    </r>
    <r>
      <rPr>
        <sz val="10"/>
        <rFont val="ＭＳ ゴシック"/>
        <family val="3"/>
        <charset val="128"/>
      </rPr>
      <t xml:space="preserve">-1</t>
    </r>
    <r>
      <rPr>
        <sz val="10"/>
        <rFont val="Noto Sans"/>
        <family val="2"/>
      </rPr>
      <t xml:space="preserve">で、「</t>
    </r>
    <r>
      <rPr>
        <sz val="10"/>
        <rFont val="ＭＳ ゴシック"/>
        <family val="3"/>
        <charset val="128"/>
      </rPr>
      <t xml:space="preserve">15</t>
    </r>
    <r>
      <rPr>
        <sz val="10"/>
        <rFont val="Noto Sans"/>
        <family val="2"/>
      </rPr>
      <t xml:space="preserve">．利用していない」と答えた方にお聞きします。
いま、福祉サービスを利用していない理由は何ですか。あてはまるものすべてに○をつけてください。</t>
    </r>
  </si>
  <si>
    <t xml:space="preserve">家族などでじゅうぶんな介護ができるから</t>
  </si>
  <si>
    <t xml:space="preserve">知らない人に家庭に入ってきてほしくないから</t>
  </si>
  <si>
    <t xml:space="preserve">知らない人の世話になるのはいやだから</t>
  </si>
  <si>
    <t xml:space="preserve">福祉サービスを利用するだけのお金の余裕がないから</t>
  </si>
  <si>
    <t xml:space="preserve">はたらくことについておききします</t>
  </si>
  <si>
    <r>
      <rPr>
        <sz val="10"/>
        <rFont val="Noto Sans"/>
        <family val="2"/>
      </rPr>
      <t xml:space="preserve">問</t>
    </r>
    <r>
      <rPr>
        <sz val="10"/>
        <rFont val="ＭＳ ゴシック"/>
        <family val="3"/>
        <charset val="128"/>
      </rPr>
      <t xml:space="preserve">12-</t>
    </r>
    <r>
      <rPr>
        <sz val="10"/>
        <rFont val="Noto Sans"/>
        <family val="2"/>
      </rPr>
      <t xml:space="preserve">１　あなたがいま、はたらいていることなどについて、あてはまるものに１つだけ○をつけてください。</t>
    </r>
  </si>
  <si>
    <t xml:space="preserve">自営業（商店や家内工場など）ではたらいている</t>
  </si>
  <si>
    <t xml:space="preserve">仕事の訓練施設に通っている</t>
  </si>
  <si>
    <t xml:space="preserve">家の家事をしている（主婦、家事の手伝い）</t>
  </si>
  <si>
    <t xml:space="preserve">はたらきたいが仕事が見つからない</t>
  </si>
  <si>
    <t xml:space="preserve">はたらきたくない</t>
  </si>
  <si>
    <r>
      <rPr>
        <sz val="10"/>
        <rFont val="Noto Sans"/>
        <family val="2"/>
      </rPr>
      <t xml:space="preserve">問</t>
    </r>
    <r>
      <rPr>
        <sz val="10"/>
        <rFont val="ＭＳ ゴシック"/>
        <family val="3"/>
        <charset val="128"/>
      </rPr>
      <t xml:space="preserve">12-</t>
    </r>
    <r>
      <rPr>
        <sz val="10"/>
        <rFont val="Noto Sans"/>
        <family val="2"/>
      </rPr>
      <t xml:space="preserve">１で「１．仕事をしている」から｢４．自営業（商店や家内工場など）で働いている｣までに答えた方にお聞きします。</t>
    </r>
  </si>
  <si>
    <r>
      <rPr>
        <sz val="10"/>
        <rFont val="Noto Sans"/>
        <family val="2"/>
      </rPr>
      <t xml:space="preserve">問</t>
    </r>
    <r>
      <rPr>
        <sz val="10"/>
        <rFont val="ＭＳ ゴシック"/>
        <family val="3"/>
        <charset val="128"/>
      </rPr>
      <t xml:space="preserve">12-</t>
    </r>
    <r>
      <rPr>
        <sz val="10"/>
        <rFont val="Noto Sans"/>
        <family val="2"/>
      </rPr>
      <t xml:space="preserve">２　仕事や工賃による</t>
    </r>
    <r>
      <rPr>
        <sz val="10"/>
        <rFont val="ＭＳ ゴシック"/>
        <family val="3"/>
        <charset val="128"/>
      </rPr>
      <t xml:space="preserve">1</t>
    </r>
    <r>
      <rPr>
        <sz val="10"/>
        <rFont val="Noto Sans"/>
        <family val="2"/>
      </rPr>
      <t xml:space="preserve">か月の収入はどのくらいですか。あてはまるものに１つだけ○をつけてください。</t>
    </r>
  </si>
  <si>
    <r>
      <rPr>
        <sz val="10"/>
        <rFont val="ＭＳ ゴシック"/>
        <family val="3"/>
        <charset val="128"/>
      </rPr>
      <t xml:space="preserve">5,000</t>
    </r>
    <r>
      <rPr>
        <sz val="10"/>
        <rFont val="Noto Sans"/>
        <family val="2"/>
      </rPr>
      <t xml:space="preserve">円より少ない</t>
    </r>
  </si>
  <si>
    <r>
      <rPr>
        <sz val="10"/>
        <rFont val="ＭＳ ゴシック"/>
        <family val="3"/>
        <charset val="128"/>
      </rPr>
      <t xml:space="preserve">5,000</t>
    </r>
    <r>
      <rPr>
        <sz val="10"/>
        <rFont val="Noto Sans"/>
        <family val="2"/>
      </rPr>
      <t xml:space="preserve">～１万円より少ない</t>
    </r>
  </si>
  <si>
    <t xml:space="preserve">１～３万円より少ない</t>
  </si>
  <si>
    <t xml:space="preserve">３～５万円より少ない</t>
  </si>
  <si>
    <t xml:space="preserve">５～７万円より少ない</t>
  </si>
  <si>
    <r>
      <rPr>
        <sz val="10"/>
        <rFont val="Noto Sans"/>
        <family val="2"/>
      </rPr>
      <t xml:space="preserve">７～</t>
    </r>
    <r>
      <rPr>
        <sz val="10"/>
        <rFont val="ＭＳ ゴシック"/>
        <family val="3"/>
        <charset val="128"/>
      </rPr>
      <t xml:space="preserve">10</t>
    </r>
    <r>
      <rPr>
        <sz val="10"/>
        <rFont val="Noto Sans"/>
        <family val="2"/>
      </rPr>
      <t xml:space="preserve">万円より少ない</t>
    </r>
  </si>
  <si>
    <r>
      <rPr>
        <sz val="10"/>
        <rFont val="ＭＳ ゴシック"/>
        <family val="3"/>
        <charset val="128"/>
      </rPr>
      <t xml:space="preserve">10</t>
    </r>
    <r>
      <rPr>
        <sz val="10"/>
        <rFont val="Noto Sans"/>
        <family val="2"/>
      </rPr>
      <t xml:space="preserve">～</t>
    </r>
    <r>
      <rPr>
        <sz val="10"/>
        <rFont val="ＭＳ ゴシック"/>
        <family val="3"/>
        <charset val="128"/>
      </rPr>
      <t xml:space="preserve">15</t>
    </r>
    <r>
      <rPr>
        <sz val="10"/>
        <rFont val="Noto Sans"/>
        <family val="2"/>
      </rPr>
      <t xml:space="preserve">万円より少ない</t>
    </r>
  </si>
  <si>
    <r>
      <rPr>
        <sz val="10"/>
        <rFont val="ＭＳ ゴシック"/>
        <family val="3"/>
        <charset val="128"/>
      </rPr>
      <t xml:space="preserve">15</t>
    </r>
    <r>
      <rPr>
        <sz val="10"/>
        <rFont val="Noto Sans"/>
        <family val="2"/>
      </rPr>
      <t xml:space="preserve">～</t>
    </r>
    <r>
      <rPr>
        <sz val="10"/>
        <rFont val="ＭＳ ゴシック"/>
        <family val="3"/>
        <charset val="128"/>
      </rPr>
      <t xml:space="preserve">20</t>
    </r>
    <r>
      <rPr>
        <sz val="10"/>
        <rFont val="Noto Sans"/>
        <family val="2"/>
      </rPr>
      <t xml:space="preserve">万円より少ない</t>
    </r>
  </si>
  <si>
    <r>
      <rPr>
        <sz val="10"/>
        <rFont val="ＭＳ ゴシック"/>
        <family val="3"/>
        <charset val="128"/>
      </rPr>
      <t xml:space="preserve">20</t>
    </r>
    <r>
      <rPr>
        <sz val="10"/>
        <rFont val="Noto Sans"/>
        <family val="2"/>
      </rPr>
      <t xml:space="preserve">万円より多い</t>
    </r>
  </si>
  <si>
    <r>
      <rPr>
        <sz val="10"/>
        <rFont val="Noto Sans"/>
        <family val="2"/>
      </rPr>
      <t xml:space="preserve">問</t>
    </r>
    <r>
      <rPr>
        <sz val="10"/>
        <rFont val="ＭＳ ゴシック"/>
        <family val="3"/>
        <charset val="128"/>
      </rPr>
      <t xml:space="preserve">12-</t>
    </r>
    <r>
      <rPr>
        <sz val="10"/>
        <rFont val="Noto Sans"/>
        <family val="2"/>
      </rPr>
      <t xml:space="preserve">３　あなたは週に何日くらいはたらいていますか。あてはまるものに１つだけ○をつけてください。</t>
    </r>
  </si>
  <si>
    <r>
      <rPr>
        <sz val="10"/>
        <rFont val="Noto Sans"/>
        <family val="2"/>
      </rPr>
      <t xml:space="preserve">問</t>
    </r>
    <r>
      <rPr>
        <sz val="10"/>
        <rFont val="ＭＳ ゴシック"/>
        <family val="3"/>
        <charset val="128"/>
      </rPr>
      <t xml:space="preserve">12-</t>
    </r>
    <r>
      <rPr>
        <sz val="10"/>
        <rFont val="Noto Sans"/>
        <family val="2"/>
      </rPr>
      <t xml:space="preserve">４　いまの仕事について不安や不満はありますか。あてはまるものすべてに○をつけてください。</t>
    </r>
  </si>
  <si>
    <t xml:space="preserve">会社の設備に不安や不満がある</t>
  </si>
  <si>
    <t xml:space="preserve">通勤に不安や不満がある</t>
  </si>
  <si>
    <t xml:space="preserve">人づきあいがよくない</t>
  </si>
  <si>
    <t xml:space="preserve">会社での身分が不安定である</t>
  </si>
  <si>
    <t xml:space="preserve">会社に相談する人がいない</t>
  </si>
  <si>
    <t xml:space="preserve">仕事が自分にとってむずかしい</t>
  </si>
  <si>
    <t xml:space="preserve">自分のやりたい仕事がやらせてもらえない</t>
  </si>
  <si>
    <t xml:space="preserve">毎日はたらくことができない</t>
  </si>
  <si>
    <r>
      <rPr>
        <sz val="10"/>
        <rFont val="Noto Sans"/>
        <family val="2"/>
      </rPr>
      <t xml:space="preserve">問</t>
    </r>
    <r>
      <rPr>
        <sz val="10"/>
        <rFont val="ＭＳ ゴシック"/>
        <family val="3"/>
        <charset val="128"/>
      </rPr>
      <t xml:space="preserve">13-</t>
    </r>
    <r>
      <rPr>
        <sz val="10"/>
        <rFont val="Noto Sans"/>
        <family val="2"/>
      </rPr>
      <t xml:space="preserve">１　あなたは、仕事をかえたり、辞めたりしたことありますか。あてはまるものに１つだけ○をつけてください。</t>
    </r>
  </si>
  <si>
    <t xml:space="preserve">はたらいたことがない</t>
  </si>
  <si>
    <r>
      <rPr>
        <sz val="10"/>
        <rFont val="Noto Sans"/>
        <family val="2"/>
      </rPr>
      <t xml:space="preserve">問</t>
    </r>
    <r>
      <rPr>
        <sz val="10"/>
        <rFont val="ＭＳ ゴシック"/>
        <family val="3"/>
        <charset val="128"/>
      </rPr>
      <t xml:space="preserve">13-</t>
    </r>
    <r>
      <rPr>
        <sz val="10"/>
        <rFont val="Noto Sans"/>
        <family val="2"/>
      </rPr>
      <t xml:space="preserve">２　問</t>
    </r>
    <r>
      <rPr>
        <sz val="10"/>
        <rFont val="ＭＳ ゴシック"/>
        <family val="3"/>
        <charset val="128"/>
      </rPr>
      <t xml:space="preserve">13-</t>
    </r>
    <r>
      <rPr>
        <sz val="10"/>
        <rFont val="Noto Sans"/>
        <family val="2"/>
      </rPr>
      <t xml:space="preserve">１で「１．ある」と答えた方にお聞きします。
仕事をかえたり、辞めた主な理由は何ですか。あてはまるものに１つだけ○をつけてください。</t>
    </r>
  </si>
  <si>
    <t xml:space="preserve">会社がなくなったりリストラのため</t>
  </si>
  <si>
    <t xml:space="preserve">会社の成績がよくなかったため</t>
  </si>
  <si>
    <t xml:space="preserve">人づきあいがうまくいかない</t>
  </si>
  <si>
    <t xml:space="preserve">上司や同僚の障がいに対する理解が</t>
  </si>
  <si>
    <t xml:space="preserve">通勤が負担だったから</t>
  </si>
  <si>
    <t xml:space="preserve">給料やはたらく時間に不満があったから</t>
  </si>
  <si>
    <t xml:space="preserve">結婚・子どもを育てるため</t>
  </si>
  <si>
    <r>
      <rPr>
        <sz val="10"/>
        <rFont val="Noto Sans"/>
        <family val="2"/>
      </rPr>
      <t xml:space="preserve">問</t>
    </r>
    <r>
      <rPr>
        <sz val="10"/>
        <rFont val="ＭＳ ゴシック"/>
        <family val="3"/>
        <charset val="128"/>
      </rPr>
      <t xml:space="preserve">16-</t>
    </r>
    <r>
      <rPr>
        <sz val="10"/>
        <rFont val="Noto Sans"/>
        <family val="2"/>
      </rPr>
      <t xml:space="preserve">２　問</t>
    </r>
    <r>
      <rPr>
        <sz val="10"/>
        <rFont val="ＭＳ ゴシック"/>
        <family val="3"/>
        <charset val="128"/>
      </rPr>
      <t xml:space="preserve">16-</t>
    </r>
    <r>
      <rPr>
        <sz val="10"/>
        <rFont val="Noto Sans"/>
        <family val="2"/>
      </rPr>
      <t xml:space="preserve">１で「２．ひとりでは避難できないと思う」と答えた方にお聞きします。
どなたかいっしょに避難場所まで避難してもらう人がいますか。あてはまるものすべてに○をつけてください。</t>
    </r>
  </si>
  <si>
    <t xml:space="preserve">となり近所の人</t>
  </si>
  <si>
    <t xml:space="preserve">いっしょに避難してくれる人がいない</t>
  </si>
  <si>
    <t xml:space="preserve">どのように対応すべきか自分で考え、行動することがむずかしい</t>
  </si>
  <si>
    <t xml:space="preserve">自分の身体の状況を伝えることがむずかしく、周りの人に助けを求めることができない</t>
  </si>
  <si>
    <t xml:space="preserve">自分で歩くことがややむずかしくて安全なところまですばやく避難できない</t>
  </si>
  <si>
    <t xml:space="preserve">避難所で、被害状況や生活に必要な品物を集めるなどの情報が手に入れることができない</t>
  </si>
  <si>
    <t xml:space="preserve">一般の避難所では、投薬や治療を受けることがむずかしい</t>
  </si>
  <si>
    <t xml:space="preserve">避難所に多目的トイレなど生活できる環境がそろっていない</t>
  </si>
  <si>
    <t xml:space="preserve">とくに困ることはない</t>
  </si>
  <si>
    <r>
      <rPr>
        <sz val="10"/>
        <rFont val="Noto Sans"/>
        <family val="2"/>
      </rPr>
      <t xml:space="preserve">問</t>
    </r>
    <r>
      <rPr>
        <sz val="10"/>
        <rFont val="ＭＳ ゴシック"/>
        <family val="3"/>
        <charset val="128"/>
      </rPr>
      <t xml:space="preserve">18</t>
    </r>
    <r>
      <rPr>
        <sz val="10"/>
        <rFont val="Noto Sans"/>
        <family val="2"/>
      </rPr>
      <t xml:space="preserve">　災害時の避難などに助けが必要な障がい者に対して、無事かどうかの確認や避難の支援に使用するために必要な情報（移動支援の必要性、緊急連絡先など）を地域で共有することについて、あなたの考えに一番近いものはどれですか。あてはまるものに１つだけ○をつけてください。</t>
    </r>
  </si>
  <si>
    <t xml:space="preserve">個人情報の秘密を守る義務に関する覚書を結んだ上で、前もって町内会や自主防災会などに渡し、災害時に必要な情報を知っておいてもらう</t>
  </si>
  <si>
    <t xml:space="preserve">法律で、個人情報の秘密を守る義務がある民生委員だけに渡し、災害時に必要な情報を知っておいてもらう</t>
  </si>
  <si>
    <t xml:space="preserve">本人の同意が得られる人だけの情報を町内会や自主防災会などに渡し、災害時に必要な情報を知っておいてもらう</t>
  </si>
  <si>
    <t xml:space="preserve">個人のプライバシーにかかわるため、町内会や自主防災会などには渡すべきではない（行政の支援のみに利用）</t>
  </si>
  <si>
    <t xml:space="preserve">あるていど満足している</t>
  </si>
  <si>
    <t xml:space="preserve">賃貸住宅への入居の支援（保証人がいないときなど）</t>
  </si>
  <si>
    <t xml:space="preserve">グループホーム・ケアホームなどの確保</t>
  </si>
  <si>
    <t xml:space="preserve">スポーツ・文化・レクリエーション整備・充実</t>
  </si>
  <si>
    <t xml:space="preserve">更生施設などの入所できる施設の整</t>
  </si>
  <si>
    <t xml:space="preserve">障がい者への情報提供の充実</t>
  </si>
  <si>
    <t xml:space="preserve">あなた自身についてお聞きします</t>
  </si>
  <si>
    <r>
      <rPr>
        <sz val="10"/>
        <rFont val="ＭＳ ゴシック"/>
        <family val="3"/>
        <charset val="128"/>
      </rPr>
      <t xml:space="preserve">18</t>
    </r>
    <r>
      <rPr>
        <sz val="10"/>
        <rFont val="Noto Sans"/>
        <family val="2"/>
      </rPr>
      <t xml:space="preserve">歳未満</t>
    </r>
  </si>
  <si>
    <t xml:space="preserve">問３　精神障がい者保健福祉手帳の等級は何級ですか。あてはまるものに１つだけ○をつけてください。</t>
  </si>
  <si>
    <t xml:space="preserve">町内会・自治会の回覧</t>
  </si>
  <si>
    <t xml:space="preserve">問８　あなたの現在の生活で不安なことはありますか。あてはまるものすべてに○をつけてください。</t>
  </si>
  <si>
    <t xml:space="preserve">家族との関係が不安</t>
  </si>
  <si>
    <t xml:space="preserve">病気の再発や悪化が不安</t>
  </si>
  <si>
    <t xml:space="preserve">ひとり暮らしが不安</t>
  </si>
  <si>
    <t xml:space="preserve">入院前の仕事に復職できるか不安</t>
  </si>
  <si>
    <t xml:space="preserve">仕事が見つかるか不安</t>
  </si>
  <si>
    <t xml:space="preserve">年金がもらえるか不安</t>
  </si>
  <si>
    <t xml:space="preserve">経済的なことが不安</t>
  </si>
  <si>
    <t xml:space="preserve">住居について不安</t>
  </si>
  <si>
    <t xml:space="preserve">不安は特にない</t>
  </si>
  <si>
    <r>
      <rPr>
        <sz val="10"/>
        <rFont val="Noto Sans"/>
        <family val="2"/>
      </rPr>
      <t xml:space="preserve">自立訓練</t>
    </r>
    <r>
      <rPr>
        <sz val="10"/>
        <rFont val="ＭＳ ゴシック"/>
        <family val="3"/>
        <charset val="128"/>
      </rPr>
      <t xml:space="preserve">(</t>
    </r>
    <r>
      <rPr>
        <sz val="10"/>
        <rFont val="Noto Sans"/>
        <family val="2"/>
      </rPr>
      <t xml:space="preserve">生活訓練</t>
    </r>
    <r>
      <rPr>
        <sz val="10"/>
        <rFont val="ＭＳ ゴシック"/>
        <family val="3"/>
        <charset val="128"/>
      </rPr>
      <t xml:space="preserve">)</t>
    </r>
  </si>
  <si>
    <t xml:space="preserve">デイケア・ナイトケア</t>
  </si>
  <si>
    <t xml:space="preserve">小規模保護作業所</t>
  </si>
  <si>
    <r>
      <rPr>
        <sz val="10"/>
        <rFont val="Noto Sans"/>
        <family val="2"/>
      </rPr>
      <t xml:space="preserve">問</t>
    </r>
    <r>
      <rPr>
        <sz val="10"/>
        <rFont val="ＭＳ ゴシック"/>
        <family val="3"/>
        <charset val="128"/>
      </rPr>
      <t xml:space="preserve">10-</t>
    </r>
    <r>
      <rPr>
        <sz val="10"/>
        <rFont val="Noto Sans"/>
        <family val="2"/>
      </rPr>
      <t xml:space="preserve">１　問９</t>
    </r>
    <r>
      <rPr>
        <sz val="10"/>
        <rFont val="ＭＳ ゴシック"/>
        <family val="3"/>
        <charset val="128"/>
      </rPr>
      <t xml:space="preserve">-</t>
    </r>
    <r>
      <rPr>
        <sz val="10"/>
        <rFont val="Noto Sans"/>
        <family val="2"/>
      </rPr>
      <t xml:space="preserve">１で、「１．居宅介護</t>
    </r>
    <r>
      <rPr>
        <sz val="10"/>
        <rFont val="ＭＳ ゴシック"/>
        <family val="3"/>
        <charset val="128"/>
      </rPr>
      <t xml:space="preserve">(</t>
    </r>
    <r>
      <rPr>
        <sz val="10"/>
        <rFont val="Noto Sans"/>
        <family val="2"/>
      </rPr>
      <t xml:space="preserve">ホームヘルプ</t>
    </r>
    <r>
      <rPr>
        <sz val="10"/>
        <rFont val="ＭＳ ゴシック"/>
        <family val="3"/>
        <charset val="128"/>
      </rPr>
      <t xml:space="preserve">)</t>
    </r>
    <r>
      <rPr>
        <sz val="10"/>
        <rFont val="Noto Sans"/>
        <family val="2"/>
      </rPr>
      <t xml:space="preserve">」から「</t>
    </r>
    <r>
      <rPr>
        <sz val="10"/>
        <rFont val="ＭＳ ゴシック"/>
        <family val="3"/>
        <charset val="128"/>
      </rPr>
      <t xml:space="preserve">12</t>
    </r>
    <r>
      <rPr>
        <sz val="10"/>
        <rFont val="Noto Sans"/>
        <family val="2"/>
      </rPr>
      <t xml:space="preserve">．その他」までに○をつけられた方にお聞きします。
あなたやご家族の方は、現在利用している福祉サービスについて不満がありますか。どちらかに○をつけてください。</t>
    </r>
  </si>
  <si>
    <t xml:space="preserve">不満がない</t>
  </si>
  <si>
    <r>
      <rPr>
        <sz val="10"/>
        <rFont val="Noto Sans"/>
        <family val="2"/>
      </rPr>
      <t xml:space="preserve">問</t>
    </r>
    <r>
      <rPr>
        <sz val="10"/>
        <rFont val="ＭＳ ゴシック"/>
        <family val="3"/>
        <charset val="128"/>
      </rPr>
      <t xml:space="preserve">11</t>
    </r>
    <r>
      <rPr>
        <sz val="10"/>
        <rFont val="Noto Sans"/>
        <family val="2"/>
      </rPr>
      <t xml:space="preserve">　問９</t>
    </r>
    <r>
      <rPr>
        <sz val="10"/>
        <rFont val="ＭＳ ゴシック"/>
        <family val="3"/>
        <charset val="128"/>
      </rPr>
      <t xml:space="preserve">-1</t>
    </r>
    <r>
      <rPr>
        <sz val="10"/>
        <rFont val="Noto Sans"/>
        <family val="2"/>
      </rPr>
      <t xml:space="preserve">で、「</t>
    </r>
    <r>
      <rPr>
        <sz val="10"/>
        <rFont val="ＭＳ ゴシック"/>
        <family val="3"/>
        <charset val="128"/>
      </rPr>
      <t xml:space="preserve">13</t>
    </r>
    <r>
      <rPr>
        <sz val="10"/>
        <rFont val="Noto Sans"/>
        <family val="2"/>
      </rPr>
      <t xml:space="preserve">．利用していない」と答えた方にお聞きします。
現在、福祉サービスを利用していない理由はなんですか。あてはまるものすべてに○をつけてください。</t>
    </r>
  </si>
  <si>
    <t xml:space="preserve">精神障がい者総合雇用支援</t>
  </si>
  <si>
    <r>
      <rPr>
        <sz val="10"/>
        <rFont val="Noto Sans"/>
        <family val="2"/>
      </rPr>
      <t xml:space="preserve">問</t>
    </r>
    <r>
      <rPr>
        <sz val="10"/>
        <rFont val="ＭＳ ゴシック"/>
        <family val="3"/>
        <charset val="128"/>
      </rPr>
      <t xml:space="preserve">16-</t>
    </r>
    <r>
      <rPr>
        <sz val="10"/>
        <rFont val="Noto Sans"/>
        <family val="2"/>
      </rPr>
      <t xml:space="preserve">２ 問</t>
    </r>
    <r>
      <rPr>
        <sz val="10"/>
        <rFont val="ＭＳ ゴシック"/>
        <family val="3"/>
        <charset val="128"/>
      </rPr>
      <t xml:space="preserve">16-</t>
    </r>
    <r>
      <rPr>
        <sz val="10"/>
        <rFont val="Noto Sans"/>
        <family val="2"/>
      </rPr>
      <t xml:space="preserve">１で「２．ひとりでは避難できないと思う」と答えた方にお聞きします。
どなたか一緒に避難場所まで避難してもらう人がいますか。あてはまるものすべてに○をつけてください。</t>
    </r>
  </si>
  <si>
    <t xml:space="preserve">医療や地域生活についてお聞きします</t>
  </si>
  <si>
    <r>
      <rPr>
        <sz val="10"/>
        <rFont val="Noto Sans"/>
        <family val="2"/>
      </rPr>
      <t xml:space="preserve">問</t>
    </r>
    <r>
      <rPr>
        <sz val="10"/>
        <rFont val="ＭＳ ゴシック"/>
        <family val="3"/>
        <charset val="128"/>
      </rPr>
      <t xml:space="preserve">19</t>
    </r>
    <r>
      <rPr>
        <sz val="10"/>
        <rFont val="Noto Sans"/>
        <family val="2"/>
      </rPr>
      <t xml:space="preserve">　あなたは、現在、精神に関する治療を受けていますか。あてはまるものに１つだけ○をつけてください。</t>
    </r>
  </si>
  <si>
    <t xml:space="preserve">通院している</t>
  </si>
  <si>
    <t xml:space="preserve">入院している</t>
  </si>
  <si>
    <t xml:space="preserve">治療を受けていない</t>
  </si>
  <si>
    <r>
      <rPr>
        <sz val="10"/>
        <rFont val="Noto Sans"/>
        <family val="2"/>
      </rPr>
      <t xml:space="preserve">問</t>
    </r>
    <r>
      <rPr>
        <sz val="10"/>
        <rFont val="ＭＳ ゴシック"/>
        <family val="3"/>
        <charset val="128"/>
      </rPr>
      <t xml:space="preserve">20-</t>
    </r>
    <r>
      <rPr>
        <sz val="10"/>
        <rFont val="Noto Sans"/>
        <family val="2"/>
      </rPr>
      <t xml:space="preserve">１　あなたは、精神に関する障がいで入院したことがありますか。あてはまるものに１つだけ○をつけてください。</t>
    </r>
  </si>
  <si>
    <t xml:space="preserve">入院したことがある</t>
  </si>
  <si>
    <t xml:space="preserve">入院したことがない</t>
  </si>
  <si>
    <r>
      <rPr>
        <sz val="10"/>
        <rFont val="Noto Sans"/>
        <family val="2"/>
      </rPr>
      <t xml:space="preserve">問</t>
    </r>
    <r>
      <rPr>
        <sz val="10"/>
        <rFont val="ＭＳ ゴシック"/>
        <family val="3"/>
        <charset val="128"/>
      </rPr>
      <t xml:space="preserve">20-</t>
    </r>
    <r>
      <rPr>
        <sz val="10"/>
        <rFont val="Noto Sans"/>
        <family val="2"/>
      </rPr>
      <t xml:space="preserve">２　問</t>
    </r>
    <r>
      <rPr>
        <sz val="10"/>
        <rFont val="ＭＳ ゴシック"/>
        <family val="3"/>
        <charset val="128"/>
      </rPr>
      <t xml:space="preserve">20-</t>
    </r>
    <r>
      <rPr>
        <sz val="10"/>
        <rFont val="Noto Sans"/>
        <family val="2"/>
      </rPr>
      <t xml:space="preserve">１で「１．入院したことがある」と答えた方にお聞きします。あなたは、入院したときに何か困ったことがありますか。あてはまるものすべてに○をつけてください。</t>
    </r>
  </si>
  <si>
    <t xml:space="preserve">時間が制約される</t>
  </si>
  <si>
    <t xml:space="preserve">自宅から入院先の病院が遠い</t>
  </si>
  <si>
    <t xml:space="preserve">お金がない</t>
  </si>
  <si>
    <t xml:space="preserve">医師などによる説明が理解しにくい</t>
  </si>
  <si>
    <t xml:space="preserve">院内での活動が制限される</t>
  </si>
  <si>
    <t xml:space="preserve">他の入院患者とうまくつきあえない</t>
  </si>
  <si>
    <t xml:space="preserve">お金が自由に使えない</t>
  </si>
  <si>
    <t xml:space="preserve">外部との電話や手紙などが自由にできない</t>
  </si>
  <si>
    <t xml:space="preserve">散歩や買い物など外出が自由にできない</t>
  </si>
  <si>
    <r>
      <rPr>
        <sz val="10"/>
        <rFont val="Noto Sans"/>
        <family val="2"/>
      </rPr>
      <t xml:space="preserve">問</t>
    </r>
    <r>
      <rPr>
        <sz val="10"/>
        <rFont val="ＭＳ ゴシック"/>
        <family val="3"/>
        <charset val="128"/>
      </rPr>
      <t xml:space="preserve">21</t>
    </r>
    <r>
      <rPr>
        <sz val="10"/>
        <rFont val="Noto Sans"/>
        <family val="2"/>
      </rPr>
      <t xml:space="preserve">　あなたが現在、地域生活をしていく上で困ると思われることはどのようなことですか。あてはまるものすべてに○をつけてください。</t>
    </r>
  </si>
  <si>
    <t xml:space="preserve">食事の準備や調理など</t>
  </si>
  <si>
    <t xml:space="preserve">部屋の掃除・整理整頓</t>
  </si>
  <si>
    <t xml:space="preserve">衣類のせんたく</t>
  </si>
  <si>
    <t xml:space="preserve">日用品などの買い物</t>
  </si>
  <si>
    <t xml:space="preserve">現金や預金通帳などの管理</t>
  </si>
  <si>
    <t xml:space="preserve">規則正しい生活をすること</t>
  </si>
  <si>
    <t xml:space="preserve">近所の人との会話やつきあい</t>
  </si>
  <si>
    <t xml:space="preserve">電車・バスなど交通機関を利用すること</t>
  </si>
  <si>
    <t xml:space="preserve">家族との会話やつきあい</t>
  </si>
  <si>
    <t xml:space="preserve">服薬管理</t>
  </si>
  <si>
    <t xml:space="preserve">健康の管理</t>
  </si>
  <si>
    <t xml:space="preserve">電話の利用</t>
  </si>
  <si>
    <t xml:space="preserve">急に病気の具合が悪くなったときの相談や対処</t>
  </si>
  <si>
    <t xml:space="preserve">戸締りや火の始末などの安全を保つこと</t>
  </si>
  <si>
    <t xml:space="preserve">銀行や郵便局・役所を利用すること</t>
  </si>
  <si>
    <r>
      <rPr>
        <sz val="10"/>
        <rFont val="Noto Sans"/>
        <family val="2"/>
      </rPr>
      <t xml:space="preserve">問</t>
    </r>
    <r>
      <rPr>
        <sz val="10"/>
        <rFont val="ＭＳ ゴシック"/>
        <family val="3"/>
        <charset val="128"/>
      </rPr>
      <t xml:space="preserve">22</t>
    </r>
    <r>
      <rPr>
        <sz val="10"/>
        <rFont val="Noto Sans"/>
        <family val="2"/>
      </rPr>
      <t xml:space="preserve">　あなたは、春日井市における福祉・教育・雇用・まちづくりなど、障がい者の施策について満足していますか。あてはまるものに１つだけ○をつけてください。</t>
    </r>
  </si>
  <si>
    <r>
      <rPr>
        <sz val="10"/>
        <rFont val="Noto Sans"/>
        <family val="2"/>
      </rPr>
      <t xml:space="preserve">問</t>
    </r>
    <r>
      <rPr>
        <sz val="10"/>
        <rFont val="ＭＳ ゴシック"/>
        <family val="3"/>
        <charset val="128"/>
      </rPr>
      <t xml:space="preserve">23</t>
    </r>
    <r>
      <rPr>
        <sz val="10"/>
        <rFont val="Noto Sans"/>
        <family val="2"/>
      </rPr>
      <t xml:space="preserve">　あなたが今後、特に充実すべきだと考える障がい者の施策について、あてはまるものに５つまで○をつけてください。（無理に５つを選ぶ必要はありません）</t>
    </r>
  </si>
  <si>
    <t xml:space="preserve">相談窓口や相談指導をする体制の充</t>
  </si>
  <si>
    <t xml:space="preserve">自宅以外で日中すごすことのできる場（デイケアなど）の確保</t>
  </si>
  <si>
    <t xml:space="preserve">専門機関での医師や専門家による病気の治療やカウンセリングの充実</t>
  </si>
  <si>
    <t xml:space="preserve">地域での日常生活や社会復帰の相談や助言などを行う支援センターの整備</t>
  </si>
  <si>
    <t xml:space="preserve">入所又は通所して社会復帰のための日常生活訓練を受ける施設の整備</t>
  </si>
  <si>
    <t xml:space="preserve">軽作業を中心とした仕事を行う施設</t>
  </si>
  <si>
    <t xml:space="preserve">グループホームなどの確保</t>
  </si>
  <si>
    <t xml:space="preserve">家族会や患者会の組織化と活動の充実</t>
  </si>
  <si>
    <t xml:space="preserve">問　この調査に対して、あて名のお子さんと代理の方との続柄について、１つだけ○をつけてください。</t>
  </si>
  <si>
    <r>
      <rPr>
        <sz val="10"/>
        <rFont val="ＭＳ ゴシック"/>
        <family val="3"/>
        <charset val="128"/>
      </rPr>
      <t xml:space="preserve">0</t>
    </r>
    <r>
      <rPr>
        <sz val="10"/>
        <rFont val="Noto Sans"/>
        <family val="2"/>
      </rPr>
      <t xml:space="preserve">～</t>
    </r>
    <r>
      <rPr>
        <sz val="10"/>
        <rFont val="ＭＳ ゴシック"/>
        <family val="3"/>
        <charset val="128"/>
      </rPr>
      <t xml:space="preserve">3</t>
    </r>
    <r>
      <rPr>
        <sz val="10"/>
        <rFont val="Noto Sans"/>
        <family val="2"/>
      </rPr>
      <t xml:space="preserve">歳</t>
    </r>
  </si>
  <si>
    <r>
      <rPr>
        <sz val="10"/>
        <rFont val="ＭＳ ゴシック"/>
        <family val="3"/>
        <charset val="128"/>
      </rPr>
      <t xml:space="preserve">4</t>
    </r>
    <r>
      <rPr>
        <sz val="10"/>
        <rFont val="Noto Sans"/>
        <family val="2"/>
      </rPr>
      <t xml:space="preserve">～</t>
    </r>
    <r>
      <rPr>
        <sz val="10"/>
        <rFont val="ＭＳ ゴシック"/>
        <family val="3"/>
        <charset val="128"/>
      </rPr>
      <t xml:space="preserve">9</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5</t>
    </r>
    <r>
      <rPr>
        <sz val="10"/>
        <rFont val="Noto Sans"/>
        <family val="2"/>
      </rPr>
      <t xml:space="preserve">歳</t>
    </r>
  </si>
  <si>
    <r>
      <rPr>
        <sz val="10"/>
        <rFont val="ＭＳ ゴシック"/>
        <family val="3"/>
        <charset val="128"/>
      </rPr>
      <t xml:space="preserve">16</t>
    </r>
    <r>
      <rPr>
        <sz val="10"/>
        <rFont val="Noto Sans"/>
        <family val="2"/>
      </rPr>
      <t xml:space="preserve">～</t>
    </r>
    <r>
      <rPr>
        <sz val="10"/>
        <rFont val="ＭＳ ゴシック"/>
        <family val="3"/>
        <charset val="128"/>
      </rPr>
      <t xml:space="preserve">18</t>
    </r>
    <r>
      <rPr>
        <sz val="10"/>
        <rFont val="Noto Sans"/>
        <family val="2"/>
      </rPr>
      <t xml:space="preserve">歳</t>
    </r>
  </si>
  <si>
    <r>
      <rPr>
        <sz val="10"/>
        <rFont val="Noto Sans"/>
        <family val="2"/>
      </rPr>
      <t xml:space="preserve">問３</t>
    </r>
    <r>
      <rPr>
        <sz val="10"/>
        <rFont val="ＭＳ ゴシック"/>
        <family val="3"/>
        <charset val="128"/>
      </rPr>
      <t xml:space="preserve">-</t>
    </r>
    <r>
      <rPr>
        <sz val="10"/>
        <rFont val="Noto Sans"/>
        <family val="2"/>
      </rPr>
      <t xml:space="preserve">１　あなたが持っている障がい者手帳はなんですか。あてはまるものに１つだけ○をつけてください。</t>
    </r>
  </si>
  <si>
    <t xml:space="preserve">身体障がい者手帳</t>
  </si>
  <si>
    <t xml:space="preserve">療育手帳</t>
  </si>
  <si>
    <t xml:space="preserve">身体障がい者手帳と療育手帳両方持っている</t>
  </si>
  <si>
    <r>
      <rPr>
        <sz val="10"/>
        <rFont val="Noto Sans"/>
        <family val="2"/>
      </rPr>
      <t xml:space="preserve">問３</t>
    </r>
    <r>
      <rPr>
        <sz val="10"/>
        <rFont val="ＭＳ ゴシック"/>
        <family val="3"/>
        <charset val="128"/>
      </rPr>
      <t xml:space="preserve">-</t>
    </r>
    <r>
      <rPr>
        <sz val="10"/>
        <rFont val="Noto Sans"/>
        <family val="2"/>
      </rPr>
      <t xml:space="preserve">２　身体障がい者手帳の等級は何級ですか。あてはまるものに１つだけ○をつけてください。</t>
    </r>
  </si>
  <si>
    <r>
      <rPr>
        <sz val="10"/>
        <rFont val="Noto Sans"/>
        <family val="2"/>
      </rPr>
      <t xml:space="preserve">問３</t>
    </r>
    <r>
      <rPr>
        <sz val="10"/>
        <rFont val="ＭＳ ゴシック"/>
        <family val="3"/>
        <charset val="128"/>
      </rPr>
      <t xml:space="preserve">-</t>
    </r>
    <r>
      <rPr>
        <sz val="10"/>
        <rFont val="Noto Sans"/>
        <family val="2"/>
      </rPr>
      <t xml:space="preserve">３　療育手帳の判定は何判定ですか。あてはまるものに１つだけ○をつけてください。</t>
    </r>
  </si>
  <si>
    <t xml:space="preserve">Ａ（判定）</t>
  </si>
  <si>
    <t xml:space="preserve">Ｂ（判定）</t>
  </si>
  <si>
    <t xml:space="preserve">Ｃ（判定）</t>
  </si>
  <si>
    <r>
      <rPr>
        <sz val="10"/>
        <rFont val="Noto Sans"/>
        <family val="2"/>
      </rPr>
      <t xml:space="preserve">問５</t>
    </r>
    <r>
      <rPr>
        <sz val="10"/>
        <rFont val="ＭＳ ゴシック"/>
        <family val="3"/>
        <charset val="128"/>
      </rPr>
      <t xml:space="preserve">-</t>
    </r>
    <r>
      <rPr>
        <sz val="10"/>
        <rFont val="Noto Sans"/>
        <family val="2"/>
      </rPr>
      <t xml:space="preserve">１  次の福祉サービスのうち、あなたが、現在利用しているサービスはなんですか。あてはまるものすべてに○をつけてください。</t>
    </r>
  </si>
  <si>
    <r>
      <rPr>
        <sz val="10"/>
        <rFont val="Noto Sans"/>
        <family val="2"/>
      </rPr>
      <t xml:space="preserve">問５</t>
    </r>
    <r>
      <rPr>
        <sz val="10"/>
        <rFont val="ＭＳ ゴシック"/>
        <family val="3"/>
        <charset val="128"/>
      </rPr>
      <t xml:space="preserve">-</t>
    </r>
    <r>
      <rPr>
        <sz val="10"/>
        <rFont val="Noto Sans"/>
        <family val="2"/>
      </rPr>
      <t xml:space="preserve">２　次の福祉サービスのうち、あなたが、利用を続けたい、または、今後利用したいサービスはなんですか。あてはまるものすべてに○をつけてください。</t>
    </r>
  </si>
  <si>
    <r>
      <rPr>
        <sz val="10"/>
        <rFont val="Noto Sans"/>
        <family val="2"/>
      </rPr>
      <t xml:space="preserve">問６</t>
    </r>
    <r>
      <rPr>
        <sz val="10"/>
        <rFont val="ＭＳ ゴシック"/>
        <family val="3"/>
        <charset val="128"/>
      </rPr>
      <t xml:space="preserve">-</t>
    </r>
    <r>
      <rPr>
        <sz val="10"/>
        <rFont val="Noto Sans"/>
        <family val="2"/>
      </rPr>
      <t xml:space="preserve">１　問５</t>
    </r>
    <r>
      <rPr>
        <sz val="10"/>
        <rFont val="ＭＳ ゴシック"/>
        <family val="3"/>
        <charset val="128"/>
      </rPr>
      <t xml:space="preserve">-</t>
    </r>
    <r>
      <rPr>
        <sz val="10"/>
        <rFont val="Noto Sans"/>
        <family val="2"/>
      </rPr>
      <t xml:space="preserve">１で、「１．居宅介護</t>
    </r>
    <r>
      <rPr>
        <sz val="10"/>
        <rFont val="ＭＳ ゴシック"/>
        <family val="3"/>
        <charset val="128"/>
      </rPr>
      <t xml:space="preserve">(</t>
    </r>
    <r>
      <rPr>
        <sz val="10"/>
        <rFont val="Noto Sans"/>
        <family val="2"/>
      </rPr>
      <t xml:space="preserve">ホームヘルプ</t>
    </r>
    <r>
      <rPr>
        <sz val="10"/>
        <rFont val="ＭＳ ゴシック"/>
        <family val="3"/>
        <charset val="128"/>
      </rPr>
      <t xml:space="preserve">)</t>
    </r>
    <r>
      <rPr>
        <sz val="10"/>
        <rFont val="Noto Sans"/>
        <family val="2"/>
      </rPr>
      <t xml:space="preserve">」から「</t>
    </r>
    <r>
      <rPr>
        <sz val="10"/>
        <rFont val="ＭＳ ゴシック"/>
        <family val="3"/>
        <charset val="128"/>
      </rPr>
      <t xml:space="preserve">12</t>
    </r>
    <r>
      <rPr>
        <sz val="10"/>
        <rFont val="Noto Sans"/>
        <family val="2"/>
      </rPr>
      <t xml:space="preserve">．その他」までに○をつけられた方にお聞きします。
あなたやご家族の方は、現在利用している福祉サービスについて不満がありますか。
どちらかに○をつけてください。</t>
    </r>
  </si>
  <si>
    <r>
      <rPr>
        <sz val="10"/>
        <rFont val="Noto Sans"/>
        <family val="2"/>
      </rPr>
      <t xml:space="preserve">問６</t>
    </r>
    <r>
      <rPr>
        <sz val="10"/>
        <rFont val="ＭＳ ゴシック"/>
        <family val="3"/>
        <charset val="128"/>
      </rPr>
      <t xml:space="preserve">-</t>
    </r>
    <r>
      <rPr>
        <sz val="10"/>
        <rFont val="Noto Sans"/>
        <family val="2"/>
      </rPr>
      <t xml:space="preserve">２　問６</t>
    </r>
    <r>
      <rPr>
        <sz val="10"/>
        <rFont val="ＭＳ ゴシック"/>
        <family val="3"/>
        <charset val="128"/>
      </rPr>
      <t xml:space="preserve">-</t>
    </r>
    <r>
      <rPr>
        <sz val="10"/>
        <rFont val="Noto Sans"/>
        <family val="2"/>
      </rPr>
      <t xml:space="preserve">１で「１．不満がある」と答えた方にお聞きします。
どのような点に不満を感じましたか。あてはまるものすべてに○をつけてください。</t>
    </r>
  </si>
  <si>
    <r>
      <rPr>
        <sz val="10"/>
        <rFont val="Noto Sans"/>
        <family val="2"/>
      </rPr>
      <t xml:space="preserve">問７　問５</t>
    </r>
    <r>
      <rPr>
        <sz val="10"/>
        <rFont val="ＭＳ ゴシック"/>
        <family val="3"/>
        <charset val="128"/>
      </rPr>
      <t xml:space="preserve">-</t>
    </r>
    <r>
      <rPr>
        <sz val="10"/>
        <rFont val="Noto Sans"/>
        <family val="2"/>
      </rPr>
      <t xml:space="preserve">１で、「</t>
    </r>
    <r>
      <rPr>
        <sz val="10"/>
        <rFont val="ＭＳ ゴシック"/>
        <family val="3"/>
        <charset val="128"/>
      </rPr>
      <t xml:space="preserve">13</t>
    </r>
    <r>
      <rPr>
        <sz val="10"/>
        <rFont val="Noto Sans"/>
        <family val="2"/>
      </rPr>
      <t xml:space="preserve">．利用していない」と答えた方にお聞きします。
現在、福祉サービスを利用していない理由はなんですか。あてはまるものすべてに○をつけてください。</t>
    </r>
  </si>
  <si>
    <t xml:space="preserve">問８　あなたが悩みや困ったことを相談するのはだれですか。あてはまるものすべてに○をつけてください。</t>
  </si>
  <si>
    <t xml:space="preserve">就学についてお聞きします</t>
  </si>
  <si>
    <r>
      <rPr>
        <sz val="10"/>
        <rFont val="Noto Sans"/>
        <family val="2"/>
      </rPr>
      <t xml:space="preserve">問９</t>
    </r>
    <r>
      <rPr>
        <sz val="10"/>
        <rFont val="ＭＳ ゴシック"/>
        <family val="3"/>
        <charset val="128"/>
      </rPr>
      <t xml:space="preserve">-</t>
    </r>
    <r>
      <rPr>
        <sz val="10"/>
        <rFont val="Noto Sans"/>
        <family val="2"/>
      </rPr>
      <t xml:space="preserve">１　あなたの現在の就学の状況などについて、あてはまるものに１つだけ○をつけてください。</t>
    </r>
  </si>
  <si>
    <t xml:space="preserve">障がい児通園施設に通園している</t>
  </si>
  <si>
    <t xml:space="preserve">学校、幼稚園・保育園に通学・通園している</t>
  </si>
  <si>
    <t xml:space="preserve">職業の訓練施設に通所している</t>
  </si>
  <si>
    <t xml:space="preserve">授産施設・作業所などに通所している</t>
  </si>
  <si>
    <t xml:space="preserve">施設入所・医療機関に入院している</t>
  </si>
  <si>
    <t xml:space="preserve">いずれにも該当せず自宅にいる</t>
  </si>
  <si>
    <r>
      <rPr>
        <sz val="10"/>
        <rFont val="Noto Sans"/>
        <family val="2"/>
      </rPr>
      <t xml:space="preserve">問９</t>
    </r>
    <r>
      <rPr>
        <sz val="10"/>
        <rFont val="ＭＳ ゴシック"/>
        <family val="3"/>
        <charset val="128"/>
      </rPr>
      <t xml:space="preserve">-</t>
    </r>
    <r>
      <rPr>
        <sz val="10"/>
        <rFont val="Noto Sans"/>
        <family val="2"/>
      </rPr>
      <t xml:space="preserve">１で「１．障がい児通園施設に通園している」から｢３．職業の訓練施設に通所している｣までに答えた方にお聞きします。</t>
    </r>
  </si>
  <si>
    <r>
      <rPr>
        <sz val="10"/>
        <rFont val="Noto Sans"/>
        <family val="2"/>
      </rPr>
      <t xml:space="preserve">問９</t>
    </r>
    <r>
      <rPr>
        <sz val="10"/>
        <rFont val="ＭＳ ゴシック"/>
        <family val="3"/>
        <charset val="128"/>
      </rPr>
      <t xml:space="preserve">-</t>
    </r>
    <r>
      <rPr>
        <sz val="10"/>
        <rFont val="Noto Sans"/>
        <family val="2"/>
      </rPr>
      <t xml:space="preserve">２　困っていることは何かありますか。あてはまるものすべてに○をつけてください。</t>
    </r>
  </si>
  <si>
    <t xml:space="preserve">園や学校が遠い</t>
  </si>
  <si>
    <t xml:space="preserve">授業についていけない</t>
  </si>
  <si>
    <t xml:space="preserve">先生の理解が足りない</t>
  </si>
  <si>
    <t xml:space="preserve">通常学級に入れてもらえない</t>
  </si>
  <si>
    <t xml:space="preserve">受け入れてくれる学校が少ない</t>
  </si>
  <si>
    <t xml:space="preserve">トイレなどの設備が配慮されていない</t>
  </si>
  <si>
    <t xml:space="preserve">学校内・園内での介助が十分でない</t>
  </si>
  <si>
    <t xml:space="preserve">放課後・学校休日に遊べる友だちがいない</t>
  </si>
  <si>
    <t xml:space="preserve">特別支援学校になって不安である</t>
  </si>
  <si>
    <r>
      <rPr>
        <sz val="10"/>
        <rFont val="Noto Sans"/>
        <family val="2"/>
      </rPr>
      <t xml:space="preserve">問９</t>
    </r>
    <r>
      <rPr>
        <sz val="10"/>
        <rFont val="ＭＳ ゴシック"/>
        <family val="3"/>
        <charset val="128"/>
      </rPr>
      <t xml:space="preserve">-</t>
    </r>
    <r>
      <rPr>
        <sz val="10"/>
        <rFont val="Noto Sans"/>
        <family val="2"/>
      </rPr>
      <t xml:space="preserve">３　療育についてどのようにお考えですか。あてはまるものすべてに○をつけてください。</t>
    </r>
  </si>
  <si>
    <t xml:space="preserve">気軽に相談できる機会を増やしてほしい</t>
  </si>
  <si>
    <t xml:space="preserve">進学相談を充実してほしい</t>
  </si>
  <si>
    <t xml:space="preserve">障がいの程度・内容にあった療育の機会を充実してほしい</t>
  </si>
  <si>
    <t xml:space="preserve">言語療法の機会を増やしてほしい</t>
  </si>
  <si>
    <t xml:space="preserve">作業療法の機会を増やしてほしい</t>
  </si>
  <si>
    <r>
      <rPr>
        <sz val="10"/>
        <rFont val="Noto Sans"/>
        <family val="2"/>
      </rPr>
      <t xml:space="preserve">問９</t>
    </r>
    <r>
      <rPr>
        <sz val="10"/>
        <rFont val="ＭＳ ゴシック"/>
        <family val="3"/>
        <charset val="128"/>
      </rPr>
      <t xml:space="preserve">-</t>
    </r>
    <r>
      <rPr>
        <sz val="10"/>
        <rFont val="Noto Sans"/>
        <family val="2"/>
      </rPr>
      <t xml:space="preserve">４　今後の就園・就学についてどのようにお考えですか。あてはまるものすべてに○をつけてください。</t>
    </r>
  </si>
  <si>
    <t xml:space="preserve">近くの園や学校に通いたい</t>
  </si>
  <si>
    <t xml:space="preserve">子どもの特性に応じた個別支援教育を充実してほしい</t>
  </si>
  <si>
    <t xml:space="preserve">障がいのない子どもとの交流・統合教育をしてほしい</t>
  </si>
  <si>
    <t xml:space="preserve">福祉教育に力を入れてほしい</t>
  </si>
  <si>
    <t xml:space="preserve">障がいに合わせた設備を整えてほしい</t>
  </si>
  <si>
    <t xml:space="preserve">卒業後の進路指導をしてほしい</t>
  </si>
  <si>
    <r>
      <rPr>
        <sz val="10"/>
        <rFont val="Noto Sans"/>
        <family val="2"/>
      </rPr>
      <t xml:space="preserve">問９</t>
    </r>
    <r>
      <rPr>
        <sz val="10"/>
        <rFont val="ＭＳ ゴシック"/>
        <family val="3"/>
        <charset val="128"/>
      </rPr>
      <t xml:space="preserve">-</t>
    </r>
    <r>
      <rPr>
        <sz val="10"/>
        <rFont val="Noto Sans"/>
        <family val="2"/>
      </rPr>
      <t xml:space="preserve">５　卒園・卒業後のことについて何かお考えですか。あてはまるものに１つだけ○をつけてください。</t>
    </r>
  </si>
  <si>
    <t xml:space="preserve">普通の学校・大学・専門学校などに進学したい</t>
  </si>
  <si>
    <t xml:space="preserve">養護学校・盲学校・ろう学校などに進学したい</t>
  </si>
  <si>
    <t xml:space="preserve">福祉施設に入所したい</t>
  </si>
  <si>
    <t xml:space="preserve">福祉施設に通所したい</t>
  </si>
  <si>
    <t xml:space="preserve">就職したい</t>
  </si>
  <si>
    <t xml:space="preserve">特に考えていない</t>
  </si>
  <si>
    <r>
      <rPr>
        <sz val="10"/>
        <rFont val="Noto Sans"/>
        <family val="2"/>
      </rPr>
      <t xml:space="preserve">問</t>
    </r>
    <r>
      <rPr>
        <sz val="10"/>
        <rFont val="ＭＳ ゴシック"/>
        <family val="3"/>
        <charset val="128"/>
      </rPr>
      <t xml:space="preserve">10-</t>
    </r>
    <r>
      <rPr>
        <sz val="10"/>
        <rFont val="Noto Sans"/>
        <family val="2"/>
      </rPr>
      <t xml:space="preserve">１　あなたは、災害などの緊急事態が発生した場合、ひとりで避難場所まで避難できると思いますか。あてはまるものに１つだけ○をつけてください。</t>
    </r>
  </si>
  <si>
    <r>
      <rPr>
        <sz val="10"/>
        <rFont val="Noto Sans"/>
        <family val="2"/>
      </rPr>
      <t xml:space="preserve">問</t>
    </r>
    <r>
      <rPr>
        <sz val="10"/>
        <rFont val="ＭＳ ゴシック"/>
        <family val="3"/>
        <charset val="128"/>
      </rPr>
      <t xml:space="preserve">10-</t>
    </r>
    <r>
      <rPr>
        <sz val="10"/>
        <rFont val="Noto Sans"/>
        <family val="2"/>
      </rPr>
      <t xml:space="preserve">２　問</t>
    </r>
    <r>
      <rPr>
        <sz val="10"/>
        <rFont val="ＭＳ ゴシック"/>
        <family val="3"/>
        <charset val="128"/>
      </rPr>
      <t xml:space="preserve">10-</t>
    </r>
    <r>
      <rPr>
        <sz val="10"/>
        <rFont val="Noto Sans"/>
        <family val="2"/>
      </rPr>
      <t xml:space="preserve">１で「２．ひとりでは避難できないと思う」と答えた方にお聞きします。
どなたか一緒に避難場所まで避難してもらう人がいますか。あてはまるものすべてに○をつけてください。</t>
    </r>
  </si>
  <si>
    <t xml:space="preserve">園や学校の先生</t>
  </si>
  <si>
    <r>
      <rPr>
        <sz val="10"/>
        <rFont val="Noto Sans"/>
        <family val="2"/>
      </rPr>
      <t xml:space="preserve">問</t>
    </r>
    <r>
      <rPr>
        <sz val="10"/>
        <rFont val="ＭＳ ゴシック"/>
        <family val="3"/>
        <charset val="128"/>
      </rPr>
      <t xml:space="preserve">11</t>
    </r>
    <r>
      <rPr>
        <sz val="10"/>
        <rFont val="Noto Sans"/>
        <family val="2"/>
      </rPr>
      <t xml:space="preserve">　あなたが災害などの緊急事態に困ると思うことは何ですか。あてはまるものすべてに○をつけてください。</t>
    </r>
  </si>
  <si>
    <r>
      <rPr>
        <sz val="10"/>
        <rFont val="Noto Sans"/>
        <family val="2"/>
      </rPr>
      <t xml:space="preserve">問</t>
    </r>
    <r>
      <rPr>
        <sz val="10"/>
        <rFont val="ＭＳ ゴシック"/>
        <family val="3"/>
        <charset val="128"/>
      </rPr>
      <t xml:space="preserve">12</t>
    </r>
    <r>
      <rPr>
        <sz val="10"/>
        <rFont val="Noto Sans"/>
        <family val="2"/>
      </rPr>
      <t xml:space="preserve">～問</t>
    </r>
    <r>
      <rPr>
        <sz val="10"/>
        <rFont val="ＭＳ ゴシック"/>
        <family val="3"/>
        <charset val="128"/>
      </rPr>
      <t xml:space="preserve">19</t>
    </r>
    <r>
      <rPr>
        <sz val="10"/>
        <rFont val="Noto Sans"/>
        <family val="2"/>
      </rPr>
      <t xml:space="preserve">は、あて名のお子さんの保護者の方にお聞きします。</t>
    </r>
  </si>
  <si>
    <r>
      <rPr>
        <sz val="10"/>
        <rFont val="Noto Sans"/>
        <family val="2"/>
      </rPr>
      <t xml:space="preserve">問</t>
    </r>
    <r>
      <rPr>
        <sz val="10"/>
        <rFont val="ＭＳ ゴシック"/>
        <family val="3"/>
        <charset val="128"/>
      </rPr>
      <t xml:space="preserve">12</t>
    </r>
    <r>
      <rPr>
        <sz val="10"/>
        <rFont val="Noto Sans"/>
        <family val="2"/>
      </rPr>
      <t xml:space="preserve">　障がい者生活支援センターについて知っていますか。どちらかに○をつけてください。</t>
    </r>
  </si>
  <si>
    <r>
      <rPr>
        <sz val="10"/>
        <rFont val="Noto Sans"/>
        <family val="2"/>
      </rPr>
      <t xml:space="preserve">問</t>
    </r>
    <r>
      <rPr>
        <sz val="10"/>
        <rFont val="ＭＳ ゴシック"/>
        <family val="3"/>
        <charset val="128"/>
      </rPr>
      <t xml:space="preserve">13</t>
    </r>
    <r>
      <rPr>
        <sz val="10"/>
        <rFont val="Noto Sans"/>
        <family val="2"/>
      </rPr>
      <t xml:space="preserve">　あなたが相談したいと思うことは何ですか。あてはまるものすべてに○をつけてください。</t>
    </r>
  </si>
  <si>
    <t xml:space="preserve">就学に関すること</t>
  </si>
  <si>
    <r>
      <rPr>
        <sz val="10"/>
        <rFont val="Noto Sans"/>
        <family val="2"/>
      </rPr>
      <t xml:space="preserve">問</t>
    </r>
    <r>
      <rPr>
        <sz val="10"/>
        <rFont val="ＭＳ ゴシック"/>
        <family val="3"/>
        <charset val="128"/>
      </rPr>
      <t xml:space="preserve">14</t>
    </r>
    <r>
      <rPr>
        <sz val="10"/>
        <rFont val="Noto Sans"/>
        <family val="2"/>
      </rPr>
      <t xml:space="preserve">　あなたは、現在、どのような方法で福祉などの情報を得ていますか。あてはまるものすべてに○をつけてください。</t>
    </r>
  </si>
  <si>
    <r>
      <rPr>
        <sz val="10"/>
        <rFont val="Noto Sans"/>
        <family val="2"/>
      </rPr>
      <t xml:space="preserve">問</t>
    </r>
    <r>
      <rPr>
        <sz val="10"/>
        <rFont val="ＭＳ ゴシック"/>
        <family val="3"/>
        <charset val="128"/>
      </rPr>
      <t xml:space="preserve">16</t>
    </r>
    <r>
      <rPr>
        <sz val="10"/>
        <rFont val="Noto Sans"/>
        <family val="2"/>
      </rPr>
      <t xml:space="preserve">　災害時の避難などに援護が必要な障がい者に対して、その安否確認や避難の支援に使用するために必要な情報（移動支援の必要性、緊急連絡先など）を地域で共有することについて、あなたの考えに最も近いものはどれですか。あてはまるものに１つだけ○をつけてください。</t>
    </r>
  </si>
  <si>
    <r>
      <rPr>
        <sz val="10"/>
        <rFont val="Noto Sans"/>
        <family val="2"/>
      </rPr>
      <t xml:space="preserve">問</t>
    </r>
    <r>
      <rPr>
        <sz val="10"/>
        <rFont val="ＭＳ ゴシック"/>
        <family val="3"/>
        <charset val="128"/>
      </rPr>
      <t xml:space="preserve">17</t>
    </r>
    <r>
      <rPr>
        <sz val="10"/>
        <rFont val="Noto Sans"/>
        <family val="2"/>
      </rPr>
      <t xml:space="preserve">　春日井市における福祉・教育・雇用・まちづくりなど、障がい者の施策について満足していますか。あてはまるものに１つだけ○をつけてください。</t>
    </r>
  </si>
  <si>
    <r>
      <rPr>
        <sz val="10"/>
        <rFont val="Noto Sans"/>
        <family val="2"/>
      </rPr>
      <t xml:space="preserve">問</t>
    </r>
    <r>
      <rPr>
        <sz val="10"/>
        <rFont val="ＭＳ ゴシック"/>
        <family val="3"/>
        <charset val="128"/>
      </rPr>
      <t xml:space="preserve">18</t>
    </r>
    <r>
      <rPr>
        <sz val="10"/>
        <rFont val="Noto Sans"/>
        <family val="2"/>
      </rPr>
      <t xml:space="preserve">　あなたが今後、特に充実すべきだと考える障がい者の施策について、あてはまるものに５つまで○をつけてください。（無理に５つを選ぶ必要はありません）</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以上</t>
    </r>
  </si>
  <si>
    <t xml:space="preserve">問３　あなたのご職業は何ですか。あてはまるものに１つだけ○をつけてください。</t>
  </si>
  <si>
    <t xml:space="preserve">農林漁業</t>
  </si>
  <si>
    <t xml:space="preserve">商工サービス業</t>
  </si>
  <si>
    <t xml:space="preserve">自由業</t>
  </si>
  <si>
    <t xml:space="preserve">管理職</t>
  </si>
  <si>
    <t xml:space="preserve">専門技術職</t>
  </si>
  <si>
    <t xml:space="preserve">事務職</t>
  </si>
  <si>
    <t xml:space="preserve">労務職</t>
  </si>
  <si>
    <t xml:space="preserve">主婦</t>
  </si>
  <si>
    <t xml:space="preserve">学生</t>
  </si>
  <si>
    <t xml:space="preserve">共生社会についてお聞きします</t>
  </si>
  <si>
    <t xml:space="preserve">問４　「共生社会」とは、障がいの有無等にかかわりなく、国民誰もが相互に人格と個性を尊重し支え合う社会のことです。あなたは、この「共生社会」という言葉を聞いたことがありますか。また、このような社会のあり方についてどのように考えますか。あてはまるものに１つだけ○をつけてください。</t>
  </si>
  <si>
    <t xml:space="preserve">聞いたことがあり、賛同できる</t>
  </si>
  <si>
    <t xml:space="preserve">聞いたことはあるが、賛同できない</t>
  </si>
  <si>
    <t xml:space="preserve">聞いたことはないが、賛同できる</t>
  </si>
  <si>
    <t xml:space="preserve">聞いたことはなく、賛同できない</t>
  </si>
  <si>
    <t xml:space="preserve">問５　これまで、あなたの身近に障がいのある人がいたことはありましたか。また、それはどのような場面でしたか。あてはまるものすべてに○をつけてください。</t>
  </si>
  <si>
    <t xml:space="preserve">自分自身又は家族等身近な親族</t>
  </si>
  <si>
    <t xml:space="preserve">学校</t>
  </si>
  <si>
    <t xml:space="preserve">自分の職場</t>
  </si>
  <si>
    <t xml:space="preserve">仕事関係（自分の職場以外）</t>
  </si>
  <si>
    <t xml:space="preserve">隣近所</t>
  </si>
  <si>
    <t xml:space="preserve">趣味等の活動</t>
  </si>
  <si>
    <t xml:space="preserve">身近にいたことはない</t>
  </si>
  <si>
    <t xml:space="preserve">問６　あなたは、将来において自分や家族が障がいのある状態になることがあり得ると思いますか。あてはまるものに１つだけ○をつけてください。</t>
  </si>
  <si>
    <t xml:space="preserve">十分あり得ると思う</t>
  </si>
  <si>
    <t xml:space="preserve">ある程度はあり得ると思う</t>
  </si>
  <si>
    <t xml:space="preserve">どちらともいえない</t>
  </si>
  <si>
    <t xml:space="preserve">あまりあり得ないと思う</t>
  </si>
  <si>
    <t xml:space="preserve">ほとんどあり得ないと思う</t>
  </si>
  <si>
    <t xml:space="preserve">現在自分や家族に障がいがある</t>
  </si>
  <si>
    <r>
      <rPr>
        <sz val="10"/>
        <rFont val="Noto Sans"/>
        <family val="2"/>
      </rPr>
      <t xml:space="preserve">問７</t>
    </r>
    <r>
      <rPr>
        <sz val="10"/>
        <rFont val="ＭＳ ゴシック"/>
        <family val="3"/>
        <charset val="128"/>
      </rPr>
      <t xml:space="preserve">-</t>
    </r>
    <r>
      <rPr>
        <sz val="10"/>
        <rFont val="Noto Sans"/>
        <family val="2"/>
      </rPr>
      <t xml:space="preserve">１　あなたは、障がいのある人と気軽に話したり、障がいのある人の手助けをしたことがありましたか。どちらかに○をつけてください。</t>
    </r>
  </si>
  <si>
    <r>
      <rPr>
        <sz val="10"/>
        <rFont val="Noto Sans"/>
        <family val="2"/>
      </rPr>
      <t xml:space="preserve">問７</t>
    </r>
    <r>
      <rPr>
        <sz val="10"/>
        <rFont val="ＭＳ ゴシック"/>
        <family val="3"/>
        <charset val="128"/>
      </rPr>
      <t xml:space="preserve">-</t>
    </r>
    <r>
      <rPr>
        <sz val="10"/>
        <rFont val="Noto Sans"/>
        <family val="2"/>
      </rPr>
      <t xml:space="preserve">１で「１．ある」と答えた方にお聞きします。</t>
    </r>
  </si>
  <si>
    <r>
      <rPr>
        <sz val="10"/>
        <rFont val="Noto Sans"/>
        <family val="2"/>
      </rPr>
      <t xml:space="preserve">問７</t>
    </r>
    <r>
      <rPr>
        <sz val="10"/>
        <rFont val="ＭＳ ゴシック"/>
        <family val="3"/>
        <charset val="128"/>
      </rPr>
      <t xml:space="preserve">-</t>
    </r>
    <r>
      <rPr>
        <sz val="10"/>
        <rFont val="Noto Sans"/>
        <family val="2"/>
      </rPr>
      <t xml:space="preserve">２　それはどのような気持ちからですか。あてはまるものすべてに○をつけてください。</t>
    </r>
  </si>
  <si>
    <t xml:space="preserve">身内などに障がいのある人がいて、その大変さを知っているから </t>
  </si>
  <si>
    <t xml:space="preserve">近所付き合いや親戚付き合いなどで</t>
  </si>
  <si>
    <t xml:space="preserve">困っているときはお互い様という気持ちから</t>
  </si>
  <si>
    <t xml:space="preserve">自分の仕事に関連して</t>
  </si>
  <si>
    <t xml:space="preserve">将来、自分も障がいをもつ可能性があるから</t>
  </si>
  <si>
    <t xml:space="preserve">何となく</t>
  </si>
  <si>
    <r>
      <rPr>
        <sz val="10"/>
        <rFont val="Noto Sans"/>
        <family val="2"/>
      </rPr>
      <t xml:space="preserve">問７</t>
    </r>
    <r>
      <rPr>
        <sz val="10"/>
        <rFont val="ＭＳ ゴシック"/>
        <family val="3"/>
        <charset val="128"/>
      </rPr>
      <t xml:space="preserve">-</t>
    </r>
    <r>
      <rPr>
        <sz val="10"/>
        <rFont val="Noto Sans"/>
        <family val="2"/>
      </rPr>
      <t xml:space="preserve">３　それはどのような話や手助けでしたか。あてはまるものすべてに○をつけてください。</t>
    </r>
  </si>
  <si>
    <t xml:space="preserve">席をゆずった</t>
  </si>
  <si>
    <t xml:space="preserve">横断歩道や階段で手助けをした </t>
  </si>
  <si>
    <t xml:space="preserve">車椅子を押した</t>
  </si>
  <si>
    <t xml:space="preserve">一緒に遊んだ </t>
  </si>
  <si>
    <t xml:space="preserve">家事や買物などの手伝い</t>
  </si>
  <si>
    <t xml:space="preserve">入浴や着替えなどの手伝い</t>
  </si>
  <si>
    <t xml:space="preserve">相談相手、話し相手</t>
  </si>
  <si>
    <t xml:space="preserve">手話、点訳、音読など</t>
  </si>
  <si>
    <t xml:space="preserve">寄附等の金銭的な援助</t>
  </si>
  <si>
    <t xml:space="preserve">募金活動</t>
  </si>
  <si>
    <r>
      <rPr>
        <sz val="10"/>
        <rFont val="Noto Sans"/>
        <family val="2"/>
      </rPr>
      <t xml:space="preserve">問７</t>
    </r>
    <r>
      <rPr>
        <sz val="10"/>
        <rFont val="ＭＳ ゴシック"/>
        <family val="3"/>
        <charset val="128"/>
      </rPr>
      <t xml:space="preserve">-</t>
    </r>
    <r>
      <rPr>
        <sz val="10"/>
        <rFont val="Noto Sans"/>
        <family val="2"/>
      </rPr>
      <t xml:space="preserve">４　問７</t>
    </r>
    <r>
      <rPr>
        <sz val="10"/>
        <rFont val="ＭＳ ゴシック"/>
        <family val="3"/>
        <charset val="128"/>
      </rPr>
      <t xml:space="preserve">-</t>
    </r>
    <r>
      <rPr>
        <sz val="10"/>
        <rFont val="Noto Sans"/>
        <family val="2"/>
      </rPr>
      <t xml:space="preserve">１で「２．ない」と答えた方にお聞きします。
その理由は何ですか。あてはまるものすべてに○をつけてください。</t>
    </r>
  </si>
  <si>
    <t xml:space="preserve">たまたま機会がなかったから</t>
  </si>
  <si>
    <t xml:space="preserve">自分が何をすればよいかわからなかったから</t>
  </si>
  <si>
    <t xml:space="preserve">どのように接したらよいかわからなかったから</t>
  </si>
  <si>
    <t xml:space="preserve">お節介になるような気がしたから</t>
  </si>
  <si>
    <t xml:space="preserve">専門の人や関係者にまかせた方がよいと思ったから</t>
  </si>
  <si>
    <t xml:space="preserve">自分にとって負担になるような気がしたから</t>
  </si>
  <si>
    <t xml:space="preserve">特に理由はない</t>
  </si>
  <si>
    <t xml:space="preserve">問８　あなたは、世の中には障がいがある人に対して、障がいを理由とする差別や偏見があると思いますか。あてはまるものに１つだけ○をつけてください。</t>
  </si>
  <si>
    <t xml:space="preserve">あると思う</t>
  </si>
  <si>
    <t xml:space="preserve">少しはあると思う</t>
  </si>
  <si>
    <t xml:space="preserve">ないと思う</t>
  </si>
  <si>
    <t xml:space="preserve">問９　あなたは、５年前と比べて障がいのある人に対する差別や偏見は改善されたと思いますか。あてはまるものに１つだけ○をつけてください。</t>
  </si>
  <si>
    <t xml:space="preserve">かなり改善されている</t>
  </si>
  <si>
    <t xml:space="preserve">少しずつ改善されている</t>
  </si>
  <si>
    <t xml:space="preserve">あまり改善されていない</t>
  </si>
  <si>
    <t xml:space="preserve">改善されていない</t>
  </si>
  <si>
    <r>
      <rPr>
        <sz val="10"/>
        <rFont val="Noto Sans"/>
        <family val="2"/>
      </rPr>
      <t xml:space="preserve">問</t>
    </r>
    <r>
      <rPr>
        <sz val="10"/>
        <rFont val="ＭＳ ゴシック"/>
        <family val="3"/>
        <charset val="128"/>
      </rPr>
      <t xml:space="preserve">10</t>
    </r>
    <r>
      <rPr>
        <sz val="10"/>
        <rFont val="Noto Sans"/>
        <family val="2"/>
      </rPr>
      <t xml:space="preserve">　障がいのある人とない人が同じように生活していくために必要とされるこうした配慮や工夫を行うことをあなたが求められた場合、経済的な負担を伴うこともありますが、あなたはどうしますか。あてはまるものに１つだけ○をつけてください。</t>
    </r>
  </si>
  <si>
    <t xml:space="preserve">負担の程度にかかわらず、配慮や工夫を行う</t>
  </si>
  <si>
    <t xml:space="preserve">可能な範囲の負担であれば、配慮や工夫を行う</t>
  </si>
  <si>
    <t xml:space="preserve">負担がなければ、配慮や工夫を行う</t>
  </si>
  <si>
    <t xml:space="preserve">配慮や工夫を行うことは難しい</t>
  </si>
  <si>
    <t xml:space="preserve">一概にいえない</t>
  </si>
  <si>
    <r>
      <rPr>
        <sz val="10"/>
        <rFont val="Noto Sans"/>
        <family val="2"/>
      </rPr>
      <t xml:space="preserve">問</t>
    </r>
    <r>
      <rPr>
        <sz val="10"/>
        <rFont val="ＭＳ ゴシック"/>
        <family val="3"/>
        <charset val="128"/>
      </rPr>
      <t xml:space="preserve">11</t>
    </r>
    <r>
      <rPr>
        <sz val="10"/>
        <rFont val="Noto Sans"/>
        <family val="2"/>
      </rPr>
      <t xml:space="preserve">　あなたは、障がいのある人のために企業などの民間団体が行う活動について、どのようなことを希望しますか。あてはまるものすべてに○をつけてください。</t>
    </r>
  </si>
  <si>
    <t xml:space="preserve">障がいのある人の雇用の促進</t>
  </si>
  <si>
    <t xml:space="preserve">障がい者になっても継続して働くことができる体制の整備</t>
  </si>
  <si>
    <t xml:space="preserve">障がいや障がいのある人への理解を深めるための研修の実施</t>
  </si>
  <si>
    <t xml:space="preserve">障がいのある人の雇用の促進やスポーツ、文化、レクリエーション活動への支援 </t>
  </si>
  <si>
    <t xml:space="preserve">障がいのある人に配慮した事業所等の改善・整備</t>
  </si>
  <si>
    <t xml:space="preserve">障がいのある人に配慮した商品の開発</t>
  </si>
  <si>
    <t xml:space="preserve">職場での精神的な不安を解消する相談体制の整備</t>
  </si>
  <si>
    <t xml:space="preserve">職場での事故防止体制の充実</t>
  </si>
  <si>
    <t xml:space="preserve">障がいのある人を支援するための介護休暇制度やボランティア休暇制度の充実</t>
  </si>
  <si>
    <t xml:space="preserve">障がい者団体に対する経済的支援</t>
  </si>
  <si>
    <t xml:space="preserve">障がいに関連する分野での国際協力</t>
  </si>
  <si>
    <r>
      <rPr>
        <sz val="10"/>
        <rFont val="Noto Sans"/>
        <family val="2"/>
      </rPr>
      <t xml:space="preserve">問</t>
    </r>
    <r>
      <rPr>
        <sz val="10"/>
        <rFont val="ＭＳ ゴシック"/>
        <family val="3"/>
        <charset val="128"/>
      </rPr>
      <t xml:space="preserve">12</t>
    </r>
    <r>
      <rPr>
        <sz val="10"/>
        <rFont val="Noto Sans"/>
        <family val="2"/>
      </rPr>
      <t xml:space="preserve">　５年前と比べて福祉・教育・雇用・まちづくりなどの障がい者施策は進んだと思いますか。あてはまるものに１つだけ○をつけ、どのような点でそう思うのか記入してください。</t>
    </r>
  </si>
  <si>
    <t xml:space="preserve">かなり進んだと思う</t>
  </si>
  <si>
    <t xml:space="preserve">少し進んだと思う</t>
  </si>
  <si>
    <t xml:space="preserve">あまり進んだと思わない</t>
  </si>
  <si>
    <t xml:space="preserve">ほとんど進んだと思わない</t>
  </si>
  <si>
    <r>
      <rPr>
        <sz val="10"/>
        <rFont val="Noto Sans"/>
        <family val="2"/>
      </rPr>
      <t xml:space="preserve">問</t>
    </r>
    <r>
      <rPr>
        <sz val="10"/>
        <rFont val="ＭＳ ゴシック"/>
        <family val="3"/>
        <charset val="128"/>
      </rPr>
      <t xml:space="preserve">13</t>
    </r>
    <r>
      <rPr>
        <sz val="10"/>
        <rFont val="Noto Sans"/>
        <family val="2"/>
      </rPr>
      <t xml:space="preserve">　あなたは、春日井市における福祉・教育・雇用・まちづくりなど、障がい者の施策について満足していますか。あてはまるものに１つだけ○をつけてください。</t>
    </r>
  </si>
  <si>
    <r>
      <rPr>
        <sz val="10"/>
        <rFont val="Noto Sans"/>
        <family val="2"/>
      </rPr>
      <t xml:space="preserve">問</t>
    </r>
    <r>
      <rPr>
        <sz val="10"/>
        <rFont val="ＭＳ ゴシック"/>
        <family val="3"/>
        <charset val="128"/>
      </rPr>
      <t xml:space="preserve">14</t>
    </r>
    <r>
      <rPr>
        <sz val="10"/>
        <rFont val="Noto Sans"/>
        <family val="2"/>
      </rPr>
      <t xml:space="preserve">　あなたが今後、特に充実すべきだと考える障がい者の施策について、あてはまるものに５つまで○をつけてください。（無理に５つを選ぶ必要はありません）</t>
    </r>
  </si>
  <si>
    <t xml:space="preserve">障がいのある子どもの療育の場の整備・充実</t>
  </si>
  <si>
    <t xml:space="preserve">障がいのある人への情報提供の充実</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_ "/>
    <numFmt numFmtId="168" formatCode="0.0_ "/>
    <numFmt numFmtId="169" formatCode="#,##0_ "/>
  </numFmts>
  <fonts count="12">
    <font>
      <sz val="11"/>
      <name val="ＭＳ Ｐゴシック"/>
      <family val="3"/>
      <charset val="128"/>
    </font>
    <font>
      <sz val="10"/>
      <name val="Arial"/>
      <family val="0"/>
    </font>
    <font>
      <sz val="10"/>
      <name val="Arial"/>
      <family val="0"/>
    </font>
    <font>
      <sz val="10"/>
      <name val="Arial"/>
      <family val="0"/>
    </font>
    <font>
      <sz val="30"/>
      <name val="Noto Sans"/>
      <family val="2"/>
    </font>
    <font>
      <sz val="26"/>
      <name val="ＭＳ Ｐゴシック"/>
      <family val="3"/>
      <charset val="128"/>
    </font>
    <font>
      <sz val="26"/>
      <name val="Noto Sans"/>
      <family val="2"/>
    </font>
    <font>
      <sz val="14"/>
      <name val="Noto Sans"/>
      <family val="2"/>
    </font>
    <font>
      <sz val="10"/>
      <name val="Noto Sans"/>
      <family val="2"/>
    </font>
    <font>
      <sz val="11"/>
      <name val="ＭＳ ゴシック"/>
      <family val="3"/>
      <charset val="128"/>
    </font>
    <font>
      <sz val="10"/>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3" activeCellId="0" sqref="A3:E3"/>
    </sheetView>
  </sheetViews>
  <sheetFormatPr defaultColWidth="8.96875" defaultRowHeight="13.5" zeroHeight="false" outlineLevelRow="0" outlineLevelCol="0"/>
  <cols>
    <col collapsed="false" customWidth="true" hidden="false" outlineLevel="0" max="5" min="1" style="0" width="16.99"/>
  </cols>
  <sheetData>
    <row r="1" customFormat="false" ht="37.5" hidden="false" customHeight="true" outlineLevel="0" collapsed="false"/>
    <row r="2" customFormat="false" ht="137.25" hidden="false" customHeight="true" outlineLevel="0" collapsed="false">
      <c r="A2" s="1" t="s">
        <v>0</v>
      </c>
      <c r="B2" s="1"/>
      <c r="C2" s="1"/>
      <c r="D2" s="1"/>
      <c r="E2" s="1"/>
    </row>
    <row r="3" customFormat="false" ht="91.5" hidden="false" customHeight="true" outlineLevel="0" collapsed="false">
      <c r="A3" s="2" t="s">
        <v>1</v>
      </c>
      <c r="B3" s="2"/>
      <c r="C3" s="2"/>
      <c r="D3" s="2"/>
      <c r="E3" s="2"/>
    </row>
    <row r="4" customFormat="false" ht="19.5" hidden="false" customHeight="true" outlineLevel="0" collapsed="false">
      <c r="A4" s="3"/>
      <c r="B4" s="4"/>
      <c r="C4" s="4"/>
      <c r="D4" s="4"/>
      <c r="E4" s="4"/>
    </row>
    <row r="5" customFormat="false" ht="19.5" hidden="false" customHeight="true" outlineLevel="0" collapsed="false">
      <c r="A5" s="5"/>
      <c r="B5" s="4"/>
      <c r="C5" s="4"/>
      <c r="D5" s="4"/>
      <c r="E5" s="4"/>
    </row>
    <row r="6" customFormat="false" ht="19.5" hidden="false" customHeight="true" outlineLevel="0" collapsed="false">
      <c r="A6" s="5"/>
      <c r="B6" s="4"/>
      <c r="C6" s="4"/>
      <c r="D6" s="4"/>
      <c r="E6" s="4"/>
    </row>
    <row r="7" customFormat="false" ht="19.5" hidden="false" customHeight="true" outlineLevel="0" collapsed="false">
      <c r="B7" s="4"/>
      <c r="C7" s="4"/>
      <c r="D7" s="4"/>
      <c r="E7" s="4"/>
    </row>
    <row r="8" customFormat="false" ht="19.5" hidden="false" customHeight="true" outlineLevel="0" collapsed="false">
      <c r="A8" s="4"/>
      <c r="B8" s="4"/>
      <c r="C8" s="4"/>
      <c r="D8" s="4"/>
      <c r="E8" s="4"/>
    </row>
    <row r="9" customFormat="false" ht="18.75" hidden="false" customHeight="true" outlineLevel="0" collapsed="false">
      <c r="A9" s="4"/>
      <c r="B9" s="4"/>
      <c r="C9" s="4"/>
      <c r="D9" s="4"/>
      <c r="E9" s="4"/>
    </row>
    <row r="10" customFormat="false" ht="18.75" hidden="false" customHeight="true" outlineLevel="0" collapsed="false">
      <c r="A10" s="4"/>
      <c r="B10" s="4"/>
      <c r="C10" s="4"/>
      <c r="D10" s="4"/>
      <c r="E10" s="4"/>
    </row>
    <row r="11" customFormat="false" ht="18.75" hidden="false" customHeight="true" outlineLevel="0" collapsed="false">
      <c r="A11" s="4"/>
      <c r="B11" s="4"/>
      <c r="C11" s="4"/>
      <c r="D11" s="4"/>
      <c r="E11" s="4"/>
    </row>
    <row r="12" customFormat="false" ht="18.75" hidden="false" customHeight="true" outlineLevel="0" collapsed="false">
      <c r="A12" s="4"/>
      <c r="B12" s="4"/>
      <c r="C12" s="4"/>
      <c r="D12" s="4"/>
      <c r="E12" s="4"/>
    </row>
    <row r="13" customFormat="false" ht="18.75" hidden="false" customHeight="true" outlineLevel="0" collapsed="false">
      <c r="A13" s="4"/>
      <c r="B13" s="4"/>
      <c r="C13" s="4"/>
      <c r="D13" s="4"/>
      <c r="E13" s="4"/>
    </row>
    <row r="14" customFormat="false" ht="18.75" hidden="false" customHeight="true" outlineLevel="0" collapsed="false">
      <c r="A14" s="4"/>
      <c r="B14" s="6"/>
      <c r="C14" s="4"/>
      <c r="D14" s="7"/>
      <c r="E14" s="4"/>
    </row>
    <row r="15" customFormat="false" ht="18.75" hidden="false" customHeight="true" outlineLevel="0" collapsed="false">
      <c r="A15" s="4"/>
      <c r="B15" s="6"/>
      <c r="C15" s="4"/>
      <c r="D15" s="7"/>
      <c r="E15" s="4"/>
    </row>
    <row r="16" customFormat="false" ht="18.75" hidden="false" customHeight="true" outlineLevel="0" collapsed="false">
      <c r="A16" s="4"/>
      <c r="B16" s="6"/>
      <c r="C16" s="4"/>
      <c r="D16" s="7"/>
      <c r="E16" s="4"/>
    </row>
    <row r="17" customFormat="false" ht="18.75" hidden="false" customHeight="true" outlineLevel="0" collapsed="false">
      <c r="A17" s="4"/>
      <c r="B17" s="6"/>
      <c r="C17" s="4"/>
      <c r="D17" s="7"/>
      <c r="E17" s="4"/>
    </row>
    <row r="18" customFormat="false" ht="18.75" hidden="false" customHeight="true" outlineLevel="0" collapsed="false">
      <c r="A18" s="4"/>
      <c r="B18" s="6"/>
      <c r="C18" s="4"/>
      <c r="D18" s="7"/>
      <c r="E18" s="4"/>
    </row>
    <row r="19" customFormat="false" ht="18.75" hidden="false" customHeight="true" outlineLevel="0" collapsed="false">
      <c r="A19" s="4"/>
      <c r="B19" s="4"/>
      <c r="C19" s="4"/>
      <c r="D19" s="4"/>
      <c r="E19" s="4"/>
    </row>
    <row r="20" customFormat="false" ht="28.5" hidden="false" customHeight="true" outlineLevel="0" collapsed="false">
      <c r="A20" s="8" t="s">
        <v>2</v>
      </c>
      <c r="B20" s="8"/>
      <c r="C20" s="8"/>
      <c r="D20" s="8"/>
      <c r="E20" s="8"/>
    </row>
    <row r="21" customFormat="false" ht="17.25" hidden="false" customHeight="true" outlineLevel="0" collapsed="false">
      <c r="A21" s="9" t="s">
        <v>3</v>
      </c>
      <c r="B21" s="9"/>
      <c r="C21" s="9"/>
      <c r="D21" s="9"/>
      <c r="E21" s="9"/>
    </row>
    <row r="22" customFormat="false" ht="17.25" hidden="false" customHeight="true" outlineLevel="0" collapsed="false">
      <c r="A22" s="10" t="s">
        <v>4</v>
      </c>
      <c r="B22" s="10"/>
      <c r="C22" s="10"/>
      <c r="D22" s="10"/>
      <c r="E22" s="10"/>
    </row>
    <row r="23" customFormat="false" ht="17.25" hidden="false" customHeight="true" outlineLevel="0" collapsed="false">
      <c r="A23" s="10" t="s">
        <v>5</v>
      </c>
      <c r="B23" s="10"/>
      <c r="C23" s="10"/>
      <c r="D23" s="10"/>
      <c r="E23" s="10"/>
    </row>
    <row r="24" customFormat="false" ht="17.25" hidden="false" customHeight="true" outlineLevel="0" collapsed="false">
      <c r="A24" s="10" t="s">
        <v>6</v>
      </c>
      <c r="B24" s="10"/>
      <c r="C24" s="10"/>
      <c r="D24" s="10"/>
      <c r="E24" s="10"/>
    </row>
    <row r="25" customFormat="false" ht="17.25" hidden="false" customHeight="true" outlineLevel="0" collapsed="false">
      <c r="A25" s="10" t="s">
        <v>7</v>
      </c>
      <c r="B25" s="10"/>
      <c r="C25" s="10"/>
      <c r="D25" s="10"/>
      <c r="E25" s="10"/>
    </row>
    <row r="26" customFormat="false" ht="17.25" hidden="false" customHeight="true" outlineLevel="0" collapsed="false">
      <c r="A26" s="10" t="s">
        <v>8</v>
      </c>
      <c r="B26" s="10"/>
      <c r="C26" s="10"/>
      <c r="D26" s="10"/>
      <c r="E26" s="10"/>
    </row>
    <row r="27" customFormat="false" ht="17.25" hidden="false" customHeight="true" outlineLevel="0" collapsed="false">
      <c r="A27" s="10" t="s">
        <v>9</v>
      </c>
      <c r="B27" s="10"/>
      <c r="C27" s="10"/>
      <c r="D27" s="10"/>
      <c r="E27" s="10"/>
    </row>
    <row r="28" customFormat="false" ht="17.25" hidden="false" customHeight="true" outlineLevel="0" collapsed="false">
      <c r="A28" s="11" t="s">
        <v>10</v>
      </c>
      <c r="B28" s="11"/>
      <c r="C28" s="11"/>
      <c r="D28" s="11"/>
      <c r="E28" s="11"/>
    </row>
    <row r="29" customFormat="false" ht="13.5" hidden="false" customHeight="false" outlineLevel="0" collapsed="false">
      <c r="A29" s="12"/>
      <c r="B29" s="12"/>
      <c r="C29" s="12"/>
      <c r="D29" s="12"/>
      <c r="E29" s="12"/>
    </row>
  </sheetData>
  <mergeCells count="12">
    <mergeCell ref="A2:E2"/>
    <mergeCell ref="A3:E3"/>
    <mergeCell ref="A20:E20"/>
    <mergeCell ref="A21:E21"/>
    <mergeCell ref="A22:E22"/>
    <mergeCell ref="A23:E23"/>
    <mergeCell ref="A24:E24"/>
    <mergeCell ref="A25:E25"/>
    <mergeCell ref="A26:E26"/>
    <mergeCell ref="A27:E27"/>
    <mergeCell ref="A28:E28"/>
    <mergeCell ref="A29:E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6"/>
  <sheetViews>
    <sheetView showFormulas="false" showGridLines="true" showRowColHeaders="true" showZeros="true" rightToLeft="false" tabSelected="false" showOutlineSymbols="true" defaultGridColor="true" view="pageBreakPreview" topLeftCell="A344"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0.62"/>
    <col collapsed="false" customWidth="true" hidden="false" outlineLevel="0" max="6" min="3" style="0" width="9.49"/>
  </cols>
  <sheetData>
    <row r="1" customFormat="false" ht="13.5" hidden="false" customHeight="false" outlineLevel="0" collapsed="false">
      <c r="A1" s="13"/>
      <c r="B1" s="14"/>
      <c r="C1" s="15"/>
      <c r="D1" s="16"/>
      <c r="E1" s="17"/>
      <c r="F1" s="18" t="s">
        <v>11</v>
      </c>
    </row>
    <row r="2" customFormat="false" ht="27" hidden="false" customHeight="true" outlineLevel="0" collapsed="false">
      <c r="A2" s="19"/>
      <c r="B2" s="20" t="s">
        <v>12</v>
      </c>
      <c r="C2" s="21" t="s">
        <v>13</v>
      </c>
      <c r="D2" s="22" t="s">
        <v>14</v>
      </c>
      <c r="E2" s="23" t="s">
        <v>15</v>
      </c>
      <c r="F2" s="23" t="s">
        <v>16</v>
      </c>
    </row>
    <row r="3" customFormat="false" ht="13.5" hidden="false" customHeight="false" outlineLevel="0" collapsed="false">
      <c r="A3" s="24" t="n">
        <v>1</v>
      </c>
      <c r="B3" s="25" t="s">
        <v>17</v>
      </c>
      <c r="C3" s="26" t="n">
        <v>571</v>
      </c>
      <c r="D3" s="27" t="n">
        <v>89.6</v>
      </c>
      <c r="E3" s="27" t="n">
        <v>89.6</v>
      </c>
      <c r="F3" s="27" t="n">
        <v>93.3</v>
      </c>
    </row>
    <row r="4" customFormat="false" ht="13.5" hidden="false" customHeight="false" outlineLevel="0" collapsed="false">
      <c r="A4" s="28" t="n">
        <v>2</v>
      </c>
      <c r="B4" s="29" t="s">
        <v>18</v>
      </c>
      <c r="C4" s="30" t="n">
        <v>41</v>
      </c>
      <c r="D4" s="31" t="n">
        <v>6.4</v>
      </c>
      <c r="E4" s="31" t="n">
        <v>6.4</v>
      </c>
      <c r="F4" s="31" t="n">
        <v>6.7</v>
      </c>
    </row>
    <row r="5" customFormat="false" ht="13.5" hidden="false" customHeight="false" outlineLevel="0" collapsed="false">
      <c r="A5" s="28"/>
      <c r="B5" s="29" t="s">
        <v>19</v>
      </c>
      <c r="C5" s="30" t="n">
        <v>25</v>
      </c>
      <c r="D5" s="31" t="n">
        <v>3.9</v>
      </c>
      <c r="E5" s="31" t="n">
        <v>3.9</v>
      </c>
      <c r="F5" s="31"/>
    </row>
    <row r="6" customFormat="false" ht="13.5" hidden="false" customHeight="false" outlineLevel="0" collapsed="false">
      <c r="A6" s="28"/>
      <c r="B6" s="29" t="s">
        <v>20</v>
      </c>
      <c r="C6" s="30" t="n">
        <v>0</v>
      </c>
      <c r="D6" s="31" t="n">
        <v>0</v>
      </c>
      <c r="E6" s="31"/>
      <c r="F6" s="31"/>
    </row>
    <row r="7" customFormat="false" ht="13.5" hidden="false" customHeight="false" outlineLevel="0" collapsed="false">
      <c r="A7" s="32"/>
      <c r="B7" s="33" t="s">
        <v>21</v>
      </c>
      <c r="C7" s="34" t="n">
        <v>637</v>
      </c>
      <c r="D7" s="35" t="n">
        <v>100</v>
      </c>
      <c r="E7" s="34" t="n">
        <v>637</v>
      </c>
      <c r="F7" s="34" t="n">
        <v>612</v>
      </c>
    </row>
    <row r="8" customFormat="false" ht="13.5" hidden="false" customHeight="false" outlineLevel="0" collapsed="false">
      <c r="A8" s="36"/>
      <c r="B8" s="37"/>
      <c r="C8" s="38"/>
      <c r="D8" s="39"/>
      <c r="E8" s="39"/>
      <c r="F8" s="39"/>
    </row>
    <row r="9" customFormat="false" ht="13.5" hidden="false" customHeight="false" outlineLevel="0" collapsed="false">
      <c r="A9" s="13"/>
      <c r="B9" s="14"/>
      <c r="C9" s="15"/>
      <c r="D9" s="16"/>
      <c r="E9" s="18"/>
      <c r="F9" s="18" t="s">
        <v>11</v>
      </c>
    </row>
    <row r="10" customFormat="false" ht="54" hidden="false" customHeight="true" outlineLevel="0" collapsed="false">
      <c r="A10" s="23"/>
      <c r="B10" s="20" t="s">
        <v>22</v>
      </c>
      <c r="C10" s="21" t="s">
        <v>13</v>
      </c>
      <c r="D10" s="22" t="s">
        <v>14</v>
      </c>
      <c r="E10" s="23" t="s">
        <v>15</v>
      </c>
      <c r="F10" s="23" t="s">
        <v>16</v>
      </c>
    </row>
    <row r="11" customFormat="false" ht="13.5" hidden="false" customHeight="false" outlineLevel="0" collapsed="false">
      <c r="A11" s="24" t="n">
        <v>1</v>
      </c>
      <c r="B11" s="25" t="s">
        <v>23</v>
      </c>
      <c r="C11" s="26" t="n">
        <v>21</v>
      </c>
      <c r="D11" s="27" t="n">
        <v>3.3</v>
      </c>
      <c r="E11" s="27" t="n">
        <v>51.2</v>
      </c>
      <c r="F11" s="27" t="n">
        <v>51.2</v>
      </c>
    </row>
    <row r="12" customFormat="false" ht="13.5" hidden="false" customHeight="false" outlineLevel="0" collapsed="false">
      <c r="A12" s="28" t="n">
        <v>2</v>
      </c>
      <c r="B12" s="29" t="s">
        <v>24</v>
      </c>
      <c r="C12" s="30" t="n">
        <v>10</v>
      </c>
      <c r="D12" s="31" t="n">
        <v>1.6</v>
      </c>
      <c r="E12" s="31" t="n">
        <v>24.4</v>
      </c>
      <c r="F12" s="31" t="n">
        <v>24.4</v>
      </c>
    </row>
    <row r="13" customFormat="false" ht="13.5" hidden="false" customHeight="false" outlineLevel="0" collapsed="false">
      <c r="A13" s="28" t="n">
        <v>3</v>
      </c>
      <c r="B13" s="29" t="s">
        <v>25</v>
      </c>
      <c r="C13" s="30" t="n">
        <v>3</v>
      </c>
      <c r="D13" s="31" t="n">
        <v>0.5</v>
      </c>
      <c r="E13" s="31" t="n">
        <v>7.3</v>
      </c>
      <c r="F13" s="31" t="n">
        <v>7.3</v>
      </c>
    </row>
    <row r="14" customFormat="false" ht="13.5" hidden="false" customHeight="false" outlineLevel="0" collapsed="false">
      <c r="A14" s="28" t="n">
        <v>4</v>
      </c>
      <c r="B14" s="29" t="s">
        <v>26</v>
      </c>
      <c r="C14" s="30" t="n">
        <v>0</v>
      </c>
      <c r="D14" s="31" t="n">
        <v>0</v>
      </c>
      <c r="E14" s="31" t="n">
        <v>0</v>
      </c>
      <c r="F14" s="31" t="n">
        <v>0</v>
      </c>
    </row>
    <row r="15" customFormat="false" ht="13.5" hidden="false" customHeight="false" outlineLevel="0" collapsed="false">
      <c r="A15" s="28" t="n">
        <v>5</v>
      </c>
      <c r="B15" s="29" t="s">
        <v>27</v>
      </c>
      <c r="C15" s="30" t="n">
        <v>5</v>
      </c>
      <c r="D15" s="31" t="n">
        <v>0.8</v>
      </c>
      <c r="E15" s="31" t="n">
        <v>12.2</v>
      </c>
      <c r="F15" s="31" t="n">
        <v>12.2</v>
      </c>
    </row>
    <row r="16" customFormat="false" ht="13.5" hidden="false" customHeight="false" outlineLevel="0" collapsed="false">
      <c r="A16" s="28" t="n">
        <v>6</v>
      </c>
      <c r="B16" s="29" t="s">
        <v>28</v>
      </c>
      <c r="C16" s="30" t="n">
        <v>1</v>
      </c>
      <c r="D16" s="31" t="n">
        <v>0.2</v>
      </c>
      <c r="E16" s="31" t="n">
        <v>2.4</v>
      </c>
      <c r="F16" s="31" t="n">
        <v>2.4</v>
      </c>
    </row>
    <row r="17" customFormat="false" ht="13.5" hidden="false" customHeight="false" outlineLevel="0" collapsed="false">
      <c r="A17" s="28" t="n">
        <v>7</v>
      </c>
      <c r="B17" s="29" t="s">
        <v>29</v>
      </c>
      <c r="C17" s="30" t="n">
        <v>0</v>
      </c>
      <c r="D17" s="31" t="n">
        <v>0</v>
      </c>
      <c r="E17" s="31" t="n">
        <v>0</v>
      </c>
      <c r="F17" s="31" t="n">
        <v>0</v>
      </c>
    </row>
    <row r="18" customFormat="false" ht="13.5" hidden="false" customHeight="false" outlineLevel="0" collapsed="false">
      <c r="A18" s="28" t="n">
        <v>8</v>
      </c>
      <c r="B18" s="29" t="s">
        <v>30</v>
      </c>
      <c r="C18" s="30" t="n">
        <v>0</v>
      </c>
      <c r="D18" s="31" t="n">
        <v>0</v>
      </c>
      <c r="E18" s="31" t="n">
        <v>0</v>
      </c>
      <c r="F18" s="31" t="n">
        <v>0</v>
      </c>
    </row>
    <row r="19" customFormat="false" ht="13.5" hidden="false" customHeight="false" outlineLevel="0" collapsed="false">
      <c r="A19" s="28" t="n">
        <v>9</v>
      </c>
      <c r="B19" s="29" t="s">
        <v>31</v>
      </c>
      <c r="C19" s="30" t="n">
        <v>0</v>
      </c>
      <c r="D19" s="31" t="n">
        <v>0</v>
      </c>
      <c r="E19" s="31" t="n">
        <v>0</v>
      </c>
      <c r="F19" s="31" t="n">
        <v>0</v>
      </c>
    </row>
    <row r="20" customFormat="false" ht="13.5" hidden="false" customHeight="false" outlineLevel="0" collapsed="false">
      <c r="A20" s="28" t="n">
        <v>10</v>
      </c>
      <c r="B20" s="29" t="s">
        <v>32</v>
      </c>
      <c r="C20" s="30" t="n">
        <v>1</v>
      </c>
      <c r="D20" s="31" t="n">
        <v>0.2</v>
      </c>
      <c r="E20" s="31" t="n">
        <v>2.4</v>
      </c>
      <c r="F20" s="31" t="n">
        <v>2.4</v>
      </c>
    </row>
    <row r="21" customFormat="false" ht="13.5" hidden="false" customHeight="false" outlineLevel="0" collapsed="false">
      <c r="A21" s="28"/>
      <c r="B21" s="29" t="s">
        <v>19</v>
      </c>
      <c r="C21" s="30" t="n">
        <v>0</v>
      </c>
      <c r="D21" s="31" t="n">
        <v>0</v>
      </c>
      <c r="E21" s="31" t="n">
        <v>0</v>
      </c>
      <c r="F21" s="31"/>
    </row>
    <row r="22" customFormat="false" ht="13.5" hidden="false" customHeight="false" outlineLevel="0" collapsed="false">
      <c r="A22" s="28"/>
      <c r="B22" s="29" t="s">
        <v>20</v>
      </c>
      <c r="C22" s="30" t="n">
        <v>596</v>
      </c>
      <c r="D22" s="31" t="n">
        <v>93.6</v>
      </c>
      <c r="E22" s="31"/>
      <c r="F22" s="31"/>
    </row>
    <row r="23" customFormat="false" ht="13.5" hidden="false" customHeight="false" outlineLevel="0" collapsed="false">
      <c r="A23" s="32"/>
      <c r="B23" s="33" t="s">
        <v>21</v>
      </c>
      <c r="C23" s="34" t="n">
        <v>637</v>
      </c>
      <c r="D23" s="35" t="n">
        <v>100</v>
      </c>
      <c r="E23" s="34" t="n">
        <v>41</v>
      </c>
      <c r="F23" s="34" t="n">
        <v>41</v>
      </c>
    </row>
    <row r="24" customFormat="false" ht="13.5" hidden="false" customHeight="false" outlineLevel="0" collapsed="false">
      <c r="A24" s="36"/>
      <c r="B24" s="37"/>
      <c r="C24" s="38"/>
      <c r="D24" s="39"/>
      <c r="E24" s="39"/>
      <c r="F24" s="39"/>
    </row>
    <row r="25" customFormat="false" ht="15" hidden="false" customHeight="true" outlineLevel="0" collapsed="false">
      <c r="A25" s="40" t="s">
        <v>33</v>
      </c>
      <c r="B25" s="40"/>
      <c r="C25" s="40"/>
      <c r="D25" s="40"/>
      <c r="E25" s="40"/>
      <c r="F25" s="40"/>
      <c r="G25" s="0" t="str">
        <f aca="false">IF(E24="（除非）",#REF!&amp;B25&amp;#REF!&amp;TEXT(E25,"#,##0.0")&amp;#REF!&amp;B26&amp;#REF!&amp;TEXT(E26,"#,##0.0")&amp;#REF!&amp;B27&amp;#REF!&amp;TEXT(E27,"#,##0.0")&amp;#REF!,"")</f>
        <v/>
      </c>
      <c r="H25" s="0" t="str">
        <f aca="false">IF(E24="（除非）",#REF!&amp;B25&amp;#REF!&amp;TEXT(E25,"#,##0.0")&amp;#REF!&amp;B26&amp;#REF!&amp;TEXT(E26,"#,##0.0")&amp;#REF!,"")</f>
        <v/>
      </c>
    </row>
    <row r="26" customFormat="false" ht="13.5" hidden="false" customHeight="false" outlineLevel="0" collapsed="false">
      <c r="A26" s="13"/>
      <c r="B26" s="14"/>
      <c r="C26" s="15"/>
      <c r="D26" s="16"/>
      <c r="E26" s="18"/>
      <c r="F26" s="18" t="s">
        <v>11</v>
      </c>
    </row>
    <row r="27" customFormat="false" ht="27" hidden="false" customHeight="true" outlineLevel="0" collapsed="false">
      <c r="A27" s="23"/>
      <c r="B27" s="20" t="s">
        <v>34</v>
      </c>
      <c r="C27" s="21" t="s">
        <v>13</v>
      </c>
      <c r="D27" s="22" t="s">
        <v>14</v>
      </c>
      <c r="E27" s="23" t="s">
        <v>15</v>
      </c>
      <c r="F27" s="23" t="s">
        <v>16</v>
      </c>
    </row>
    <row r="28" customFormat="false" ht="13.5" hidden="false" customHeight="false" outlineLevel="0" collapsed="false">
      <c r="A28" s="24" t="n">
        <v>1</v>
      </c>
      <c r="B28" s="25" t="s">
        <v>35</v>
      </c>
      <c r="C28" s="26" t="n">
        <v>344</v>
      </c>
      <c r="D28" s="27" t="n">
        <v>54</v>
      </c>
      <c r="E28" s="27" t="n">
        <v>54</v>
      </c>
      <c r="F28" s="27" t="n">
        <v>54.3</v>
      </c>
    </row>
    <row r="29" customFormat="false" ht="13.5" hidden="false" customHeight="false" outlineLevel="0" collapsed="false">
      <c r="A29" s="28" t="n">
        <v>2</v>
      </c>
      <c r="B29" s="29" t="s">
        <v>36</v>
      </c>
      <c r="C29" s="30" t="n">
        <v>290</v>
      </c>
      <c r="D29" s="31" t="n">
        <v>45.5</v>
      </c>
      <c r="E29" s="31" t="n">
        <v>45.5</v>
      </c>
      <c r="F29" s="31" t="n">
        <v>45.7</v>
      </c>
    </row>
    <row r="30" customFormat="false" ht="13.5" hidden="false" customHeight="false" outlineLevel="0" collapsed="false">
      <c r="A30" s="28"/>
      <c r="B30" s="29" t="s">
        <v>19</v>
      </c>
      <c r="C30" s="30" t="n">
        <v>3</v>
      </c>
      <c r="D30" s="31" t="n">
        <v>0.5</v>
      </c>
      <c r="E30" s="31" t="n">
        <v>0.5</v>
      </c>
      <c r="F30" s="31"/>
    </row>
    <row r="31" customFormat="false" ht="13.5" hidden="false" customHeight="false" outlineLevel="0" collapsed="false">
      <c r="A31" s="28"/>
      <c r="B31" s="29" t="s">
        <v>20</v>
      </c>
      <c r="C31" s="30" t="n">
        <v>0</v>
      </c>
      <c r="D31" s="31" t="n">
        <v>0</v>
      </c>
      <c r="E31" s="31"/>
      <c r="F31" s="31"/>
    </row>
    <row r="32" customFormat="false" ht="13.5" hidden="false" customHeight="false" outlineLevel="0" collapsed="false">
      <c r="A32" s="32"/>
      <c r="B32" s="33" t="s">
        <v>21</v>
      </c>
      <c r="C32" s="34" t="n">
        <v>637</v>
      </c>
      <c r="D32" s="35" t="n">
        <v>100</v>
      </c>
      <c r="E32" s="34" t="n">
        <v>637</v>
      </c>
      <c r="F32" s="34" t="n">
        <v>634</v>
      </c>
    </row>
    <row r="33" customFormat="false" ht="13.5" hidden="false" customHeight="false" outlineLevel="0" collapsed="false">
      <c r="A33" s="36"/>
      <c r="B33" s="37"/>
      <c r="C33" s="38"/>
      <c r="D33" s="39"/>
      <c r="E33" s="39"/>
      <c r="F33" s="39"/>
    </row>
    <row r="34" customFormat="false" ht="13.5" hidden="false" customHeight="false" outlineLevel="0" collapsed="false">
      <c r="A34" s="13"/>
      <c r="B34" s="14"/>
      <c r="C34" s="15"/>
      <c r="D34" s="16"/>
      <c r="E34" s="18"/>
      <c r="F34" s="18" t="s">
        <v>37</v>
      </c>
    </row>
    <row r="35" customFormat="false" ht="27" hidden="false" customHeight="true" outlineLevel="0" collapsed="false">
      <c r="A35" s="23"/>
      <c r="B35" s="20" t="s">
        <v>38</v>
      </c>
      <c r="C35" s="21" t="s">
        <v>13</v>
      </c>
      <c r="D35" s="22" t="s">
        <v>14</v>
      </c>
      <c r="E35" s="23" t="s">
        <v>15</v>
      </c>
      <c r="F35" s="23" t="s">
        <v>16</v>
      </c>
    </row>
    <row r="36" customFormat="false" ht="13.5" hidden="false" customHeight="false" outlineLevel="0" collapsed="false">
      <c r="A36" s="24" t="n">
        <v>1</v>
      </c>
      <c r="B36" s="41" t="s">
        <v>39</v>
      </c>
      <c r="C36" s="26" t="n">
        <v>0</v>
      </c>
      <c r="D36" s="27" t="n">
        <v>0</v>
      </c>
      <c r="E36" s="27" t="n">
        <v>0</v>
      </c>
      <c r="F36" s="27" t="n">
        <v>0</v>
      </c>
    </row>
    <row r="37" customFormat="false" ht="13.5" hidden="false" customHeight="false" outlineLevel="0" collapsed="false">
      <c r="A37" s="28" t="n">
        <v>2</v>
      </c>
      <c r="B37" s="42" t="s">
        <v>40</v>
      </c>
      <c r="C37" s="30" t="n">
        <v>102</v>
      </c>
      <c r="D37" s="31" t="n">
        <v>16</v>
      </c>
      <c r="E37" s="31" t="n">
        <v>16</v>
      </c>
      <c r="F37" s="31" t="n">
        <v>16.3</v>
      </c>
    </row>
    <row r="38" customFormat="false" ht="13.5" hidden="false" customHeight="false" outlineLevel="0" collapsed="false">
      <c r="A38" s="28" t="n">
        <v>3</v>
      </c>
      <c r="B38" s="42" t="s">
        <v>41</v>
      </c>
      <c r="C38" s="30" t="n">
        <v>462</v>
      </c>
      <c r="D38" s="31" t="n">
        <v>72.5</v>
      </c>
      <c r="E38" s="31" t="n">
        <v>72.5</v>
      </c>
      <c r="F38" s="31" t="n">
        <v>73.7</v>
      </c>
    </row>
    <row r="39" customFormat="false" ht="13.5" hidden="false" customHeight="false" outlineLevel="0" collapsed="false">
      <c r="A39" s="28" t="n">
        <v>4</v>
      </c>
      <c r="B39" s="42" t="s">
        <v>42</v>
      </c>
      <c r="C39" s="30" t="n">
        <v>61</v>
      </c>
      <c r="D39" s="31" t="n">
        <v>9.6</v>
      </c>
      <c r="E39" s="31" t="n">
        <v>9.6</v>
      </c>
      <c r="F39" s="31" t="n">
        <v>9.7</v>
      </c>
    </row>
    <row r="40" customFormat="false" ht="13.5" hidden="false" customHeight="false" outlineLevel="0" collapsed="false">
      <c r="A40" s="28" t="n">
        <v>5</v>
      </c>
      <c r="B40" s="42" t="s">
        <v>43</v>
      </c>
      <c r="C40" s="30" t="n">
        <v>2</v>
      </c>
      <c r="D40" s="31" t="n">
        <v>0.3</v>
      </c>
      <c r="E40" s="31" t="n">
        <v>0.3</v>
      </c>
      <c r="F40" s="31" t="n">
        <v>0.3</v>
      </c>
    </row>
    <row r="41" customFormat="false" ht="13.5" hidden="false" customHeight="false" outlineLevel="0" collapsed="false">
      <c r="A41" s="28"/>
      <c r="B41" s="29" t="s">
        <v>19</v>
      </c>
      <c r="C41" s="30" t="n">
        <v>10</v>
      </c>
      <c r="D41" s="31" t="n">
        <v>1.6</v>
      </c>
      <c r="E41" s="31" t="n">
        <v>1.6</v>
      </c>
      <c r="F41" s="31"/>
    </row>
    <row r="42" customFormat="false" ht="13.5" hidden="false" customHeight="false" outlineLevel="0" collapsed="false">
      <c r="A42" s="28"/>
      <c r="B42" s="29" t="s">
        <v>20</v>
      </c>
      <c r="C42" s="30" t="n">
        <v>0</v>
      </c>
      <c r="D42" s="31" t="n">
        <v>0</v>
      </c>
      <c r="E42" s="31"/>
      <c r="F42" s="31"/>
    </row>
    <row r="43" customFormat="false" ht="13.5" hidden="false" customHeight="false" outlineLevel="0" collapsed="false">
      <c r="A43" s="32"/>
      <c r="B43" s="33" t="s">
        <v>21</v>
      </c>
      <c r="C43" s="34" t="n">
        <v>637</v>
      </c>
      <c r="D43" s="35" t="n">
        <v>100</v>
      </c>
      <c r="E43" s="34" t="n">
        <v>637</v>
      </c>
      <c r="F43" s="34" t="n">
        <v>627</v>
      </c>
    </row>
    <row r="44" customFormat="false" ht="13.5" hidden="false" customHeight="false" outlineLevel="0" collapsed="false">
      <c r="A44" s="36"/>
      <c r="B44" s="37"/>
      <c r="C44" s="38"/>
      <c r="D44" s="39"/>
      <c r="E44" s="39"/>
      <c r="F44" s="39"/>
    </row>
    <row r="45" customFormat="false" ht="13.5" hidden="false" customHeight="false" outlineLevel="0" collapsed="false">
      <c r="A45" s="13"/>
      <c r="B45" s="14"/>
      <c r="C45" s="15"/>
      <c r="D45" s="16"/>
      <c r="E45" s="18"/>
      <c r="F45" s="18" t="s">
        <v>11</v>
      </c>
    </row>
    <row r="46" customFormat="false" ht="27" hidden="false" customHeight="true" outlineLevel="0" collapsed="false">
      <c r="A46" s="23"/>
      <c r="B46" s="20" t="s">
        <v>44</v>
      </c>
      <c r="C46" s="21" t="s">
        <v>13</v>
      </c>
      <c r="D46" s="22" t="s">
        <v>14</v>
      </c>
      <c r="E46" s="23" t="s">
        <v>15</v>
      </c>
      <c r="F46" s="23" t="s">
        <v>16</v>
      </c>
    </row>
    <row r="47" customFormat="false" ht="13.5" hidden="false" customHeight="false" outlineLevel="0" collapsed="false">
      <c r="A47" s="24" t="n">
        <v>1</v>
      </c>
      <c r="B47" s="25" t="s">
        <v>45</v>
      </c>
      <c r="C47" s="26" t="n">
        <v>191</v>
      </c>
      <c r="D47" s="27" t="n">
        <v>30</v>
      </c>
      <c r="E47" s="27" t="n">
        <v>30</v>
      </c>
      <c r="F47" s="27" t="n">
        <v>30.4</v>
      </c>
    </row>
    <row r="48" customFormat="false" ht="13.5" hidden="false" customHeight="false" outlineLevel="0" collapsed="false">
      <c r="A48" s="28" t="n">
        <v>2</v>
      </c>
      <c r="B48" s="29" t="s">
        <v>46</v>
      </c>
      <c r="C48" s="30" t="n">
        <v>100</v>
      </c>
      <c r="D48" s="31" t="n">
        <v>15.7</v>
      </c>
      <c r="E48" s="31" t="n">
        <v>15.7</v>
      </c>
      <c r="F48" s="31" t="n">
        <v>15.9</v>
      </c>
    </row>
    <row r="49" customFormat="false" ht="13.5" hidden="false" customHeight="false" outlineLevel="0" collapsed="false">
      <c r="A49" s="28" t="n">
        <v>3</v>
      </c>
      <c r="B49" s="29" t="s">
        <v>47</v>
      </c>
      <c r="C49" s="30" t="n">
        <v>144</v>
      </c>
      <c r="D49" s="31" t="n">
        <v>22.6</v>
      </c>
      <c r="E49" s="31" t="n">
        <v>22.6</v>
      </c>
      <c r="F49" s="31" t="n">
        <v>22.9</v>
      </c>
    </row>
    <row r="50" customFormat="false" ht="13.5" hidden="false" customHeight="false" outlineLevel="0" collapsed="false">
      <c r="A50" s="28" t="n">
        <v>4</v>
      </c>
      <c r="B50" s="29" t="s">
        <v>48</v>
      </c>
      <c r="C50" s="30" t="n">
        <v>118</v>
      </c>
      <c r="D50" s="31" t="n">
        <v>18.5</v>
      </c>
      <c r="E50" s="31" t="n">
        <v>18.5</v>
      </c>
      <c r="F50" s="31" t="n">
        <v>18.8</v>
      </c>
    </row>
    <row r="51" customFormat="false" ht="13.5" hidden="false" customHeight="false" outlineLevel="0" collapsed="false">
      <c r="A51" s="28" t="n">
        <v>5</v>
      </c>
      <c r="B51" s="29" t="s">
        <v>49</v>
      </c>
      <c r="C51" s="30" t="n">
        <v>44</v>
      </c>
      <c r="D51" s="31" t="n">
        <v>6.9</v>
      </c>
      <c r="E51" s="31" t="n">
        <v>6.9</v>
      </c>
      <c r="F51" s="31" t="n">
        <v>7</v>
      </c>
    </row>
    <row r="52" customFormat="false" ht="13.5" hidden="false" customHeight="false" outlineLevel="0" collapsed="false">
      <c r="A52" s="28" t="n">
        <v>6</v>
      </c>
      <c r="B52" s="29" t="s">
        <v>50</v>
      </c>
      <c r="C52" s="30" t="n">
        <v>30</v>
      </c>
      <c r="D52" s="31" t="n">
        <v>4.7</v>
      </c>
      <c r="E52" s="31" t="n">
        <v>4.7</v>
      </c>
      <c r="F52" s="31" t="n">
        <v>4.8</v>
      </c>
    </row>
    <row r="53" customFormat="false" ht="13.5" hidden="false" customHeight="false" outlineLevel="0" collapsed="false">
      <c r="A53" s="28" t="n">
        <v>7</v>
      </c>
      <c r="B53" s="29" t="s">
        <v>51</v>
      </c>
      <c r="C53" s="30" t="n">
        <v>1</v>
      </c>
      <c r="D53" s="31" t="n">
        <v>0.2</v>
      </c>
      <c r="E53" s="31" t="n">
        <v>0.2</v>
      </c>
      <c r="F53" s="31" t="n">
        <v>0.2</v>
      </c>
    </row>
    <row r="54" customFormat="false" ht="13.5" hidden="false" customHeight="false" outlineLevel="0" collapsed="false">
      <c r="A54" s="28"/>
      <c r="B54" s="29" t="s">
        <v>19</v>
      </c>
      <c r="C54" s="30" t="n">
        <v>9</v>
      </c>
      <c r="D54" s="31" t="n">
        <v>1.4</v>
      </c>
      <c r="E54" s="31" t="n">
        <v>1.4</v>
      </c>
      <c r="F54" s="31"/>
    </row>
    <row r="55" customFormat="false" ht="13.5" hidden="false" customHeight="false" outlineLevel="0" collapsed="false">
      <c r="A55" s="28"/>
      <c r="B55" s="29" t="s">
        <v>20</v>
      </c>
      <c r="C55" s="30" t="n">
        <v>0</v>
      </c>
      <c r="D55" s="31" t="n">
        <v>0</v>
      </c>
      <c r="E55" s="31"/>
      <c r="F55" s="31"/>
    </row>
    <row r="56" customFormat="false" ht="13.5" hidden="false" customHeight="false" outlineLevel="0" collapsed="false">
      <c r="A56" s="32"/>
      <c r="B56" s="33" t="s">
        <v>21</v>
      </c>
      <c r="C56" s="34" t="n">
        <v>637</v>
      </c>
      <c r="D56" s="35" t="n">
        <v>100</v>
      </c>
      <c r="E56" s="34" t="n">
        <v>637</v>
      </c>
      <c r="F56" s="34" t="n">
        <v>628</v>
      </c>
    </row>
    <row r="57" customFormat="false" ht="13.5" hidden="false" customHeight="false" outlineLevel="0" collapsed="false">
      <c r="A57" s="36"/>
      <c r="B57" s="37"/>
      <c r="C57" s="38"/>
      <c r="D57" s="39"/>
      <c r="E57" s="39"/>
      <c r="F57" s="39"/>
    </row>
    <row r="58" customFormat="false" ht="13.5" hidden="false" customHeight="false" outlineLevel="0" collapsed="false">
      <c r="A58" s="13"/>
      <c r="B58" s="14"/>
      <c r="C58" s="15"/>
      <c r="D58" s="16"/>
      <c r="E58" s="18"/>
      <c r="F58" s="18" t="s">
        <v>11</v>
      </c>
    </row>
    <row r="59" customFormat="false" ht="27" hidden="false" customHeight="true" outlineLevel="0" collapsed="false">
      <c r="A59" s="23"/>
      <c r="B59" s="20" t="s">
        <v>52</v>
      </c>
      <c r="C59" s="21" t="s">
        <v>13</v>
      </c>
      <c r="D59" s="22" t="s">
        <v>14</v>
      </c>
      <c r="E59" s="23" t="s">
        <v>15</v>
      </c>
      <c r="F59" s="23" t="s">
        <v>16</v>
      </c>
    </row>
    <row r="60" customFormat="false" ht="13.5" hidden="false" customHeight="false" outlineLevel="0" collapsed="false">
      <c r="A60" s="24" t="n">
        <v>1</v>
      </c>
      <c r="B60" s="25" t="s">
        <v>53</v>
      </c>
      <c r="C60" s="26" t="n">
        <v>593</v>
      </c>
      <c r="D60" s="27" t="n">
        <v>93.1</v>
      </c>
      <c r="E60" s="27" t="n">
        <v>93.1</v>
      </c>
      <c r="F60" s="27" t="n">
        <v>93.8</v>
      </c>
    </row>
    <row r="61" customFormat="false" ht="13.5" hidden="false" customHeight="false" outlineLevel="0" collapsed="false">
      <c r="A61" s="28" t="n">
        <v>2</v>
      </c>
      <c r="B61" s="29" t="s">
        <v>54</v>
      </c>
      <c r="C61" s="30" t="n">
        <v>0</v>
      </c>
      <c r="D61" s="31" t="n">
        <v>0</v>
      </c>
      <c r="E61" s="31" t="n">
        <v>0</v>
      </c>
      <c r="F61" s="31" t="n">
        <v>0</v>
      </c>
    </row>
    <row r="62" customFormat="false" ht="13.5" hidden="false" customHeight="false" outlineLevel="0" collapsed="false">
      <c r="A62" s="28" t="n">
        <v>3</v>
      </c>
      <c r="B62" s="29" t="s">
        <v>55</v>
      </c>
      <c r="C62" s="30" t="n">
        <v>4</v>
      </c>
      <c r="D62" s="31" t="n">
        <v>0.6</v>
      </c>
      <c r="E62" s="31" t="n">
        <v>0.6</v>
      </c>
      <c r="F62" s="31" t="n">
        <v>0.6</v>
      </c>
    </row>
    <row r="63" customFormat="false" ht="13.5" hidden="false" customHeight="false" outlineLevel="0" collapsed="false">
      <c r="A63" s="28" t="n">
        <v>4</v>
      </c>
      <c r="B63" s="29" t="s">
        <v>56</v>
      </c>
      <c r="C63" s="30" t="n">
        <v>9</v>
      </c>
      <c r="D63" s="31" t="n">
        <v>1.4</v>
      </c>
      <c r="E63" s="31" t="n">
        <v>1.4</v>
      </c>
      <c r="F63" s="31" t="n">
        <v>1.4</v>
      </c>
    </row>
    <row r="64" customFormat="false" ht="13.5" hidden="false" customHeight="false" outlineLevel="0" collapsed="false">
      <c r="A64" s="28" t="n">
        <v>5</v>
      </c>
      <c r="B64" s="29" t="s">
        <v>32</v>
      </c>
      <c r="C64" s="30" t="n">
        <v>26</v>
      </c>
      <c r="D64" s="31" t="n">
        <v>4.1</v>
      </c>
      <c r="E64" s="31" t="n">
        <v>4.1</v>
      </c>
      <c r="F64" s="31" t="n">
        <v>4.1</v>
      </c>
    </row>
    <row r="65" customFormat="false" ht="13.5" hidden="false" customHeight="false" outlineLevel="0" collapsed="false">
      <c r="A65" s="28"/>
      <c r="B65" s="29" t="s">
        <v>19</v>
      </c>
      <c r="C65" s="30" t="n">
        <v>5</v>
      </c>
      <c r="D65" s="31" t="n">
        <v>0.8</v>
      </c>
      <c r="E65" s="31" t="n">
        <v>0.8</v>
      </c>
      <c r="F65" s="31"/>
    </row>
    <row r="66" customFormat="false" ht="13.5" hidden="false" customHeight="false" outlineLevel="0" collapsed="false">
      <c r="A66" s="28"/>
      <c r="B66" s="29" t="s">
        <v>20</v>
      </c>
      <c r="C66" s="30" t="n">
        <v>0</v>
      </c>
      <c r="D66" s="31" t="n">
        <v>0</v>
      </c>
      <c r="E66" s="31"/>
      <c r="F66" s="31"/>
    </row>
    <row r="67" customFormat="false" ht="13.5" hidden="false" customHeight="false" outlineLevel="0" collapsed="false">
      <c r="A67" s="32"/>
      <c r="B67" s="33" t="s">
        <v>21</v>
      </c>
      <c r="C67" s="34" t="n">
        <v>637</v>
      </c>
      <c r="D67" s="35" t="n">
        <v>100</v>
      </c>
      <c r="E67" s="34" t="n">
        <v>637</v>
      </c>
      <c r="F67" s="34" t="n">
        <v>632</v>
      </c>
    </row>
    <row r="68" customFormat="false" ht="13.5" hidden="false" customHeight="false" outlineLevel="0" collapsed="false">
      <c r="A68" s="36"/>
      <c r="B68" s="37"/>
      <c r="C68" s="38"/>
      <c r="D68" s="39"/>
      <c r="E68" s="39"/>
      <c r="F68" s="39"/>
    </row>
    <row r="69" customFormat="false" ht="13.5" hidden="false" customHeight="false" outlineLevel="0" collapsed="false">
      <c r="A69" s="13"/>
      <c r="B69" s="14"/>
      <c r="C69" s="15"/>
      <c r="D69" s="16"/>
      <c r="E69" s="18"/>
      <c r="F69" s="18" t="s">
        <v>57</v>
      </c>
    </row>
    <row r="70" customFormat="false" ht="54" hidden="false" customHeight="true" outlineLevel="0" collapsed="false">
      <c r="A70" s="23"/>
      <c r="B70" s="20" t="s">
        <v>58</v>
      </c>
      <c r="C70" s="21" t="s">
        <v>13</v>
      </c>
      <c r="D70" s="22" t="s">
        <v>14</v>
      </c>
      <c r="E70" s="23" t="s">
        <v>15</v>
      </c>
      <c r="F70" s="23" t="s">
        <v>16</v>
      </c>
    </row>
    <row r="71" customFormat="false" ht="13.5" hidden="false" customHeight="false" outlineLevel="0" collapsed="false">
      <c r="A71" s="24" t="n">
        <v>1</v>
      </c>
      <c r="B71" s="25" t="s">
        <v>59</v>
      </c>
      <c r="C71" s="26" t="n">
        <v>56</v>
      </c>
      <c r="D71" s="27" t="n">
        <v>8.8</v>
      </c>
      <c r="E71" s="27" t="n">
        <v>9.4</v>
      </c>
      <c r="F71" s="27" t="n">
        <v>9.4</v>
      </c>
    </row>
    <row r="72" customFormat="false" ht="13.5" hidden="false" customHeight="false" outlineLevel="0" collapsed="false">
      <c r="A72" s="28" t="n">
        <v>2</v>
      </c>
      <c r="B72" s="29" t="s">
        <v>60</v>
      </c>
      <c r="C72" s="30" t="n">
        <v>396</v>
      </c>
      <c r="D72" s="31" t="n">
        <v>62.2</v>
      </c>
      <c r="E72" s="31" t="n">
        <v>66.8</v>
      </c>
      <c r="F72" s="31" t="n">
        <v>66.8</v>
      </c>
    </row>
    <row r="73" customFormat="false" ht="13.5" hidden="false" customHeight="false" outlineLevel="0" collapsed="false">
      <c r="A73" s="28" t="n">
        <v>3</v>
      </c>
      <c r="B73" s="29" t="s">
        <v>24</v>
      </c>
      <c r="C73" s="30" t="n">
        <v>138</v>
      </c>
      <c r="D73" s="31" t="n">
        <v>21.7</v>
      </c>
      <c r="E73" s="31" t="n">
        <v>23.3</v>
      </c>
      <c r="F73" s="31" t="n">
        <v>23.3</v>
      </c>
    </row>
    <row r="74" customFormat="false" ht="13.5" hidden="false" customHeight="false" outlineLevel="0" collapsed="false">
      <c r="A74" s="28" t="n">
        <v>4</v>
      </c>
      <c r="B74" s="29" t="s">
        <v>25</v>
      </c>
      <c r="C74" s="30" t="n">
        <v>219</v>
      </c>
      <c r="D74" s="31" t="n">
        <v>34.4</v>
      </c>
      <c r="E74" s="31" t="n">
        <v>36.9</v>
      </c>
      <c r="F74" s="31" t="n">
        <v>36.9</v>
      </c>
    </row>
    <row r="75" customFormat="false" ht="13.5" hidden="false" customHeight="false" outlineLevel="0" collapsed="false">
      <c r="A75" s="28" t="n">
        <v>5</v>
      </c>
      <c r="B75" s="29" t="s">
        <v>27</v>
      </c>
      <c r="C75" s="30" t="n">
        <v>37</v>
      </c>
      <c r="D75" s="31" t="n">
        <v>5.8</v>
      </c>
      <c r="E75" s="31" t="n">
        <v>6.2</v>
      </c>
      <c r="F75" s="31" t="n">
        <v>6.2</v>
      </c>
    </row>
    <row r="76" customFormat="false" ht="13.5" hidden="false" customHeight="false" outlineLevel="0" collapsed="false">
      <c r="A76" s="28" t="n">
        <v>6</v>
      </c>
      <c r="B76" s="29" t="s">
        <v>28</v>
      </c>
      <c r="C76" s="30" t="n">
        <v>10</v>
      </c>
      <c r="D76" s="31" t="n">
        <v>1.6</v>
      </c>
      <c r="E76" s="31" t="n">
        <v>1.7</v>
      </c>
      <c r="F76" s="31" t="n">
        <v>1.7</v>
      </c>
    </row>
    <row r="77" customFormat="false" ht="13.5" hidden="false" customHeight="false" outlineLevel="0" collapsed="false">
      <c r="A77" s="28" t="n">
        <v>7</v>
      </c>
      <c r="B77" s="29" t="s">
        <v>29</v>
      </c>
      <c r="C77" s="30" t="n">
        <v>22</v>
      </c>
      <c r="D77" s="31" t="n">
        <v>3.5</v>
      </c>
      <c r="E77" s="31" t="n">
        <v>3.7</v>
      </c>
      <c r="F77" s="31" t="n">
        <v>3.7</v>
      </c>
    </row>
    <row r="78" customFormat="false" ht="13.5" hidden="false" customHeight="false" outlineLevel="0" collapsed="false">
      <c r="A78" s="28" t="n">
        <v>8</v>
      </c>
      <c r="B78" s="29" t="s">
        <v>61</v>
      </c>
      <c r="C78" s="30" t="n">
        <v>3</v>
      </c>
      <c r="D78" s="31" t="n">
        <v>0.5</v>
      </c>
      <c r="E78" s="31" t="n">
        <v>0.5</v>
      </c>
      <c r="F78" s="31" t="n">
        <v>0.5</v>
      </c>
    </row>
    <row r="79" customFormat="false" ht="13.5" hidden="false" customHeight="false" outlineLevel="0" collapsed="false">
      <c r="A79" s="28" t="n">
        <v>9</v>
      </c>
      <c r="B79" s="29" t="s">
        <v>32</v>
      </c>
      <c r="C79" s="30" t="n">
        <v>7</v>
      </c>
      <c r="D79" s="31" t="n">
        <v>1.1</v>
      </c>
      <c r="E79" s="31" t="n">
        <v>1.2</v>
      </c>
      <c r="F79" s="31" t="n">
        <v>1.2</v>
      </c>
    </row>
    <row r="80" customFormat="false" ht="13.5" hidden="false" customHeight="false" outlineLevel="0" collapsed="false">
      <c r="A80" s="28"/>
      <c r="B80" s="29" t="s">
        <v>19</v>
      </c>
      <c r="C80" s="30" t="n">
        <v>0</v>
      </c>
      <c r="D80" s="31" t="n">
        <v>0</v>
      </c>
      <c r="E80" s="31" t="n">
        <v>0</v>
      </c>
      <c r="F80" s="31"/>
    </row>
    <row r="81" customFormat="false" ht="13.5" hidden="false" customHeight="false" outlineLevel="0" collapsed="false">
      <c r="A81" s="28"/>
      <c r="B81" s="29" t="s">
        <v>20</v>
      </c>
      <c r="C81" s="30" t="n">
        <v>44</v>
      </c>
      <c r="D81" s="31" t="n">
        <v>6.9</v>
      </c>
      <c r="E81" s="31"/>
      <c r="F81" s="31"/>
    </row>
    <row r="82" customFormat="false" ht="13.5" hidden="false" customHeight="false" outlineLevel="0" collapsed="false">
      <c r="A82" s="32"/>
      <c r="B82" s="33" t="s">
        <v>21</v>
      </c>
      <c r="C82" s="34" t="n">
        <v>637</v>
      </c>
      <c r="D82" s="35" t="n">
        <v>100</v>
      </c>
      <c r="E82" s="34" t="n">
        <v>593</v>
      </c>
      <c r="F82" s="34" t="n">
        <v>593</v>
      </c>
    </row>
    <row r="83" customFormat="false" ht="13.5" hidden="false" customHeight="false" outlineLevel="0" collapsed="false">
      <c r="A83" s="36"/>
      <c r="B83" s="37"/>
      <c r="C83" s="38"/>
      <c r="D83" s="39"/>
      <c r="E83" s="39"/>
      <c r="F83" s="39"/>
    </row>
    <row r="84" customFormat="false" ht="13.5" hidden="false" customHeight="false" outlineLevel="0" collapsed="false">
      <c r="A84" s="13"/>
      <c r="B84" s="14"/>
      <c r="C84" s="15"/>
      <c r="D84" s="16"/>
      <c r="E84" s="18"/>
      <c r="F84" s="18" t="s">
        <v>11</v>
      </c>
    </row>
    <row r="85" customFormat="false" ht="27" hidden="false" customHeight="true" outlineLevel="0" collapsed="false">
      <c r="A85" s="23"/>
      <c r="B85" s="20" t="s">
        <v>62</v>
      </c>
      <c r="C85" s="21" t="s">
        <v>13</v>
      </c>
      <c r="D85" s="22" t="s">
        <v>14</v>
      </c>
      <c r="E85" s="23" t="s">
        <v>15</v>
      </c>
      <c r="F85" s="23" t="s">
        <v>16</v>
      </c>
    </row>
    <row r="86" customFormat="false" ht="13.5" hidden="false" customHeight="false" outlineLevel="0" collapsed="false">
      <c r="A86" s="24" t="n">
        <v>1</v>
      </c>
      <c r="B86" s="25" t="s">
        <v>63</v>
      </c>
      <c r="C86" s="26" t="n">
        <v>93</v>
      </c>
      <c r="D86" s="27" t="n">
        <v>14.6</v>
      </c>
      <c r="E86" s="27" t="n">
        <v>14.6</v>
      </c>
      <c r="F86" s="27" t="n">
        <v>16.4</v>
      </c>
    </row>
    <row r="87" customFormat="false" ht="13.5" hidden="false" customHeight="false" outlineLevel="0" collapsed="false">
      <c r="A87" s="28" t="n">
        <v>2</v>
      </c>
      <c r="B87" s="29" t="s">
        <v>64</v>
      </c>
      <c r="C87" s="30" t="n">
        <v>130</v>
      </c>
      <c r="D87" s="31" t="n">
        <v>20.4</v>
      </c>
      <c r="E87" s="31" t="n">
        <v>20.4</v>
      </c>
      <c r="F87" s="31" t="n">
        <v>22.9</v>
      </c>
    </row>
    <row r="88" customFormat="false" ht="13.5" hidden="false" customHeight="false" outlineLevel="0" collapsed="false">
      <c r="A88" s="28" t="n">
        <v>3</v>
      </c>
      <c r="B88" s="29" t="s">
        <v>65</v>
      </c>
      <c r="C88" s="30" t="n">
        <v>43</v>
      </c>
      <c r="D88" s="31" t="n">
        <v>6.8</v>
      </c>
      <c r="E88" s="31" t="n">
        <v>6.8</v>
      </c>
      <c r="F88" s="31" t="n">
        <v>7.6</v>
      </c>
    </row>
    <row r="89" customFormat="false" ht="13.5" hidden="false" customHeight="false" outlineLevel="0" collapsed="false">
      <c r="A89" s="28" t="n">
        <v>4</v>
      </c>
      <c r="B89" s="29" t="s">
        <v>66</v>
      </c>
      <c r="C89" s="30" t="n">
        <v>16</v>
      </c>
      <c r="D89" s="31" t="n">
        <v>2.5</v>
      </c>
      <c r="E89" s="31" t="n">
        <v>2.5</v>
      </c>
      <c r="F89" s="31" t="n">
        <v>2.8</v>
      </c>
    </row>
    <row r="90" customFormat="false" ht="13.5" hidden="false" customHeight="false" outlineLevel="0" collapsed="false">
      <c r="A90" s="28" t="n">
        <v>5</v>
      </c>
      <c r="B90" s="29" t="s">
        <v>67</v>
      </c>
      <c r="C90" s="30" t="n">
        <v>29</v>
      </c>
      <c r="D90" s="31" t="n">
        <v>4.6</v>
      </c>
      <c r="E90" s="31" t="n">
        <v>4.6</v>
      </c>
      <c r="F90" s="31" t="n">
        <v>5.1</v>
      </c>
    </row>
    <row r="91" customFormat="false" ht="13.5" hidden="false" customHeight="false" outlineLevel="0" collapsed="false">
      <c r="A91" s="28" t="n">
        <v>6</v>
      </c>
      <c r="B91" s="29" t="s">
        <v>68</v>
      </c>
      <c r="C91" s="30" t="n">
        <v>48</v>
      </c>
      <c r="D91" s="31" t="n">
        <v>7.5</v>
      </c>
      <c r="E91" s="31" t="n">
        <v>7.5</v>
      </c>
      <c r="F91" s="31" t="n">
        <v>8.5</v>
      </c>
    </row>
    <row r="92" customFormat="false" ht="13.5" hidden="false" customHeight="false" outlineLevel="0" collapsed="false">
      <c r="A92" s="28" t="n">
        <v>7</v>
      </c>
      <c r="B92" s="29" t="s">
        <v>32</v>
      </c>
      <c r="C92" s="30" t="n">
        <v>209</v>
      </c>
      <c r="D92" s="31" t="n">
        <v>32.8</v>
      </c>
      <c r="E92" s="31" t="n">
        <v>32.8</v>
      </c>
      <c r="F92" s="31" t="n">
        <v>36.8</v>
      </c>
    </row>
    <row r="93" customFormat="false" ht="13.5" hidden="false" customHeight="false" outlineLevel="0" collapsed="false">
      <c r="A93" s="28"/>
      <c r="B93" s="29" t="s">
        <v>19</v>
      </c>
      <c r="C93" s="30" t="n">
        <v>69</v>
      </c>
      <c r="D93" s="31" t="n">
        <v>10.8</v>
      </c>
      <c r="E93" s="31" t="n">
        <v>10.8</v>
      </c>
      <c r="F93" s="31"/>
    </row>
    <row r="94" customFormat="false" ht="13.5" hidden="false" customHeight="false" outlineLevel="0" collapsed="false">
      <c r="A94" s="28"/>
      <c r="B94" s="29" t="s">
        <v>20</v>
      </c>
      <c r="C94" s="30" t="n">
        <v>0</v>
      </c>
      <c r="D94" s="31" t="n">
        <v>0</v>
      </c>
      <c r="E94" s="31"/>
      <c r="F94" s="31"/>
    </row>
    <row r="95" customFormat="false" ht="13.5" hidden="false" customHeight="false" outlineLevel="0" collapsed="false">
      <c r="A95" s="32"/>
      <c r="B95" s="33" t="s">
        <v>21</v>
      </c>
      <c r="C95" s="34" t="n">
        <v>637</v>
      </c>
      <c r="D95" s="35" t="n">
        <v>100</v>
      </c>
      <c r="E95" s="34" t="n">
        <v>637</v>
      </c>
      <c r="F95" s="34" t="n">
        <v>568</v>
      </c>
    </row>
    <row r="96" customFormat="false" ht="13.5" hidden="false" customHeight="false" outlineLevel="0" collapsed="false">
      <c r="A96" s="36"/>
      <c r="B96" s="37"/>
      <c r="C96" s="38"/>
      <c r="D96" s="39"/>
      <c r="E96" s="39"/>
      <c r="F96" s="39"/>
    </row>
    <row r="97" customFormat="false" ht="15" hidden="false" customHeight="true" outlineLevel="0" collapsed="false">
      <c r="A97" s="40" t="s">
        <v>69</v>
      </c>
      <c r="B97" s="40"/>
      <c r="C97" s="40"/>
      <c r="D97" s="40"/>
      <c r="E97" s="40"/>
      <c r="F97" s="40"/>
      <c r="G97" s="0" t="str">
        <f aca="false">IF(E96="（除非）",#REF!&amp;B97&amp;#REF!&amp;TEXT(E97,"#,##0.0")&amp;#REF!&amp;B98&amp;#REF!&amp;TEXT(E98,"#,##0.0")&amp;#REF!&amp;B99&amp;#REF!&amp;TEXT(E99,"#,##0.0")&amp;#REF!,"")</f>
        <v/>
      </c>
      <c r="H97" s="0" t="str">
        <f aca="false">IF(E96="（除非）",#REF!&amp;B97&amp;#REF!&amp;TEXT(E97,"#,##0.0")&amp;#REF!&amp;B98&amp;#REF!&amp;TEXT(E98,"#,##0.0")&amp;#REF!,"")</f>
        <v/>
      </c>
    </row>
    <row r="98" customFormat="false" ht="13.5" hidden="false" customHeight="false" outlineLevel="0" collapsed="false">
      <c r="A98" s="13"/>
      <c r="B98" s="14"/>
      <c r="C98" s="15"/>
      <c r="D98" s="16"/>
      <c r="E98" s="18"/>
      <c r="F98" s="18" t="s">
        <v>57</v>
      </c>
    </row>
    <row r="99" customFormat="false" ht="27" hidden="false" customHeight="true" outlineLevel="0" collapsed="false">
      <c r="A99" s="23"/>
      <c r="B99" s="20" t="s">
        <v>70</v>
      </c>
      <c r="C99" s="21" t="s">
        <v>13</v>
      </c>
      <c r="D99" s="22" t="s">
        <v>14</v>
      </c>
      <c r="E99" s="23" t="s">
        <v>15</v>
      </c>
      <c r="F99" s="23" t="s">
        <v>16</v>
      </c>
    </row>
    <row r="100" customFormat="false" ht="13.5" hidden="false" customHeight="false" outlineLevel="0" collapsed="false">
      <c r="A100" s="24" t="n">
        <v>1</v>
      </c>
      <c r="B100" s="25" t="s">
        <v>71</v>
      </c>
      <c r="C100" s="26" t="n">
        <v>161</v>
      </c>
      <c r="D100" s="27" t="n">
        <v>25.3</v>
      </c>
      <c r="E100" s="27" t="n">
        <v>25.3</v>
      </c>
      <c r="F100" s="27" t="n">
        <v>25.8</v>
      </c>
    </row>
    <row r="101" customFormat="false" ht="13.5" hidden="false" customHeight="false" outlineLevel="0" collapsed="false">
      <c r="A101" s="28" t="n">
        <v>2</v>
      </c>
      <c r="B101" s="29" t="s">
        <v>27</v>
      </c>
      <c r="C101" s="30" t="n">
        <v>201</v>
      </c>
      <c r="D101" s="31" t="n">
        <v>31.6</v>
      </c>
      <c r="E101" s="31" t="n">
        <v>31.6</v>
      </c>
      <c r="F101" s="31" t="n">
        <v>32.3</v>
      </c>
    </row>
    <row r="102" customFormat="false" ht="13.5" hidden="false" customHeight="false" outlineLevel="0" collapsed="false">
      <c r="A102" s="28" t="n">
        <v>3</v>
      </c>
      <c r="B102" s="29" t="s">
        <v>72</v>
      </c>
      <c r="C102" s="30" t="n">
        <v>223</v>
      </c>
      <c r="D102" s="31" t="n">
        <v>35</v>
      </c>
      <c r="E102" s="31" t="n">
        <v>35</v>
      </c>
      <c r="F102" s="31" t="n">
        <v>35.8</v>
      </c>
    </row>
    <row r="103" customFormat="false" ht="13.5" hidden="false" customHeight="false" outlineLevel="0" collapsed="false">
      <c r="A103" s="28" t="n">
        <v>4</v>
      </c>
      <c r="B103" s="29" t="s">
        <v>73</v>
      </c>
      <c r="C103" s="30" t="n">
        <v>23</v>
      </c>
      <c r="D103" s="31" t="n">
        <v>3.6</v>
      </c>
      <c r="E103" s="31" t="n">
        <v>3.6</v>
      </c>
      <c r="F103" s="31" t="n">
        <v>3.7</v>
      </c>
    </row>
    <row r="104" customFormat="false" ht="13.5" hidden="false" customHeight="false" outlineLevel="0" collapsed="false">
      <c r="A104" s="28" t="n">
        <v>5</v>
      </c>
      <c r="B104" s="29" t="s">
        <v>74</v>
      </c>
      <c r="C104" s="30" t="n">
        <v>164</v>
      </c>
      <c r="D104" s="31" t="n">
        <v>25.7</v>
      </c>
      <c r="E104" s="31" t="n">
        <v>25.7</v>
      </c>
      <c r="F104" s="31" t="n">
        <v>26.3</v>
      </c>
    </row>
    <row r="105" customFormat="false" ht="13.5" hidden="false" customHeight="false" outlineLevel="0" collapsed="false">
      <c r="A105" s="28" t="n">
        <v>6</v>
      </c>
      <c r="B105" s="29" t="s">
        <v>31</v>
      </c>
      <c r="C105" s="30" t="n">
        <v>31</v>
      </c>
      <c r="D105" s="31" t="n">
        <v>4.9</v>
      </c>
      <c r="E105" s="31" t="n">
        <v>4.9</v>
      </c>
      <c r="F105" s="31" t="n">
        <v>5</v>
      </c>
    </row>
    <row r="106" customFormat="false" ht="13.5" hidden="false" customHeight="false" outlineLevel="0" collapsed="false">
      <c r="A106" s="28" t="n">
        <v>7</v>
      </c>
      <c r="B106" s="29" t="s">
        <v>75</v>
      </c>
      <c r="C106" s="30" t="n">
        <v>21</v>
      </c>
      <c r="D106" s="31" t="n">
        <v>3.3</v>
      </c>
      <c r="E106" s="31" t="n">
        <v>3.3</v>
      </c>
      <c r="F106" s="31" t="n">
        <v>3.4</v>
      </c>
    </row>
    <row r="107" customFormat="false" ht="13.5" hidden="false" customHeight="false" outlineLevel="0" collapsed="false">
      <c r="A107" s="28" t="n">
        <v>8</v>
      </c>
      <c r="B107" s="29" t="s">
        <v>76</v>
      </c>
      <c r="C107" s="30" t="n">
        <v>63</v>
      </c>
      <c r="D107" s="31" t="n">
        <v>9.9</v>
      </c>
      <c r="E107" s="31" t="n">
        <v>9.9</v>
      </c>
      <c r="F107" s="31" t="n">
        <v>10.1</v>
      </c>
    </row>
    <row r="108" customFormat="false" ht="13.5" hidden="false" customHeight="false" outlineLevel="0" collapsed="false">
      <c r="A108" s="28" t="n">
        <v>9</v>
      </c>
      <c r="B108" s="29" t="s">
        <v>77</v>
      </c>
      <c r="C108" s="30" t="n">
        <v>12</v>
      </c>
      <c r="D108" s="31" t="n">
        <v>1.9</v>
      </c>
      <c r="E108" s="31" t="n">
        <v>1.9</v>
      </c>
      <c r="F108" s="31" t="n">
        <v>1.9</v>
      </c>
    </row>
    <row r="109" customFormat="false" ht="13.5" hidden="false" customHeight="false" outlineLevel="0" collapsed="false">
      <c r="A109" s="28" t="n">
        <v>10</v>
      </c>
      <c r="B109" s="29" t="s">
        <v>78</v>
      </c>
      <c r="C109" s="30" t="n">
        <v>20</v>
      </c>
      <c r="D109" s="31" t="n">
        <v>3.1</v>
      </c>
      <c r="E109" s="31" t="n">
        <v>3.1</v>
      </c>
      <c r="F109" s="31" t="n">
        <v>3.2</v>
      </c>
    </row>
    <row r="110" customFormat="false" ht="13.5" hidden="false" customHeight="false" outlineLevel="0" collapsed="false">
      <c r="A110" s="28" t="n">
        <v>11</v>
      </c>
      <c r="B110" s="29" t="s">
        <v>79</v>
      </c>
      <c r="C110" s="30" t="n">
        <v>16</v>
      </c>
      <c r="D110" s="31" t="n">
        <v>2.5</v>
      </c>
      <c r="E110" s="31" t="n">
        <v>2.5</v>
      </c>
      <c r="F110" s="31" t="n">
        <v>2.6</v>
      </c>
    </row>
    <row r="111" customFormat="false" ht="13.5" hidden="false" customHeight="false" outlineLevel="0" collapsed="false">
      <c r="A111" s="28" t="n">
        <v>12</v>
      </c>
      <c r="B111" s="29" t="s">
        <v>80</v>
      </c>
      <c r="C111" s="30" t="n">
        <v>22</v>
      </c>
      <c r="D111" s="31" t="n">
        <v>3.5</v>
      </c>
      <c r="E111" s="31" t="n">
        <v>3.5</v>
      </c>
      <c r="F111" s="31" t="n">
        <v>3.5</v>
      </c>
    </row>
    <row r="112" customFormat="false" ht="27" hidden="false" customHeight="true" outlineLevel="0" collapsed="false">
      <c r="A112" s="28" t="n">
        <v>13</v>
      </c>
      <c r="B112" s="29" t="s">
        <v>81</v>
      </c>
      <c r="C112" s="30" t="n">
        <v>7</v>
      </c>
      <c r="D112" s="31" t="n">
        <v>1.1</v>
      </c>
      <c r="E112" s="31" t="n">
        <v>1.1</v>
      </c>
      <c r="F112" s="31" t="n">
        <v>1.1</v>
      </c>
    </row>
    <row r="113" customFormat="false" ht="13.5" hidden="false" customHeight="false" outlineLevel="0" collapsed="false">
      <c r="A113" s="28" t="n">
        <v>14</v>
      </c>
      <c r="B113" s="29" t="s">
        <v>32</v>
      </c>
      <c r="C113" s="30" t="n">
        <v>169</v>
      </c>
      <c r="D113" s="31" t="n">
        <v>26.5</v>
      </c>
      <c r="E113" s="31" t="n">
        <v>26.5</v>
      </c>
      <c r="F113" s="31" t="n">
        <v>27.1</v>
      </c>
    </row>
    <row r="114" customFormat="false" ht="13.5" hidden="false" customHeight="false" outlineLevel="0" collapsed="false">
      <c r="A114" s="28" t="n">
        <v>15</v>
      </c>
      <c r="B114" s="29" t="s">
        <v>82</v>
      </c>
      <c r="C114" s="30" t="n">
        <v>19</v>
      </c>
      <c r="D114" s="31" t="n">
        <v>3</v>
      </c>
      <c r="E114" s="31" t="n">
        <v>3</v>
      </c>
      <c r="F114" s="31" t="n">
        <v>3</v>
      </c>
    </row>
    <row r="115" customFormat="false" ht="13.5" hidden="false" customHeight="false" outlineLevel="0" collapsed="false">
      <c r="A115" s="28" t="n">
        <v>16</v>
      </c>
      <c r="B115" s="29" t="s">
        <v>83</v>
      </c>
      <c r="C115" s="30" t="n">
        <v>32</v>
      </c>
      <c r="D115" s="31" t="n">
        <v>5</v>
      </c>
      <c r="E115" s="31" t="n">
        <v>5</v>
      </c>
      <c r="F115" s="31" t="n">
        <v>5.1</v>
      </c>
    </row>
    <row r="116" customFormat="false" ht="13.5" hidden="false" customHeight="false" outlineLevel="0" collapsed="false">
      <c r="A116" s="28"/>
      <c r="B116" s="29" t="s">
        <v>19</v>
      </c>
      <c r="C116" s="30" t="n">
        <v>14</v>
      </c>
      <c r="D116" s="31" t="n">
        <v>2.2</v>
      </c>
      <c r="E116" s="31" t="n">
        <v>2.2</v>
      </c>
      <c r="F116" s="31"/>
    </row>
    <row r="117" customFormat="false" ht="13.5" hidden="false" customHeight="false" outlineLevel="0" collapsed="false">
      <c r="A117" s="28"/>
      <c r="B117" s="29" t="s">
        <v>20</v>
      </c>
      <c r="C117" s="30" t="n">
        <v>0</v>
      </c>
      <c r="D117" s="31" t="n">
        <v>0</v>
      </c>
      <c r="E117" s="31"/>
      <c r="F117" s="31"/>
    </row>
    <row r="118" customFormat="false" ht="13.5" hidden="false" customHeight="false" outlineLevel="0" collapsed="false">
      <c r="A118" s="32"/>
      <c r="B118" s="33" t="s">
        <v>21</v>
      </c>
      <c r="C118" s="34" t="n">
        <v>637</v>
      </c>
      <c r="D118" s="35" t="n">
        <v>100</v>
      </c>
      <c r="E118" s="34" t="n">
        <v>637</v>
      </c>
      <c r="F118" s="34" t="n">
        <v>623</v>
      </c>
    </row>
    <row r="119" customFormat="false" ht="13.5" hidden="false" customHeight="false" outlineLevel="0" collapsed="false">
      <c r="A119" s="36"/>
      <c r="B119" s="37"/>
      <c r="C119" s="38"/>
      <c r="D119" s="39"/>
      <c r="E119" s="39"/>
      <c r="F119" s="39"/>
    </row>
    <row r="120" customFormat="false" ht="13.5" hidden="false" customHeight="false" outlineLevel="0" collapsed="false">
      <c r="A120" s="13"/>
      <c r="B120" s="14"/>
      <c r="C120" s="15"/>
      <c r="D120" s="16"/>
      <c r="E120" s="18"/>
      <c r="F120" s="18" t="s">
        <v>57</v>
      </c>
    </row>
    <row r="121" customFormat="false" ht="40.5" hidden="false" customHeight="true" outlineLevel="0" collapsed="false">
      <c r="A121" s="23"/>
      <c r="B121" s="20" t="s">
        <v>84</v>
      </c>
      <c r="C121" s="21" t="s">
        <v>13</v>
      </c>
      <c r="D121" s="22" t="s">
        <v>14</v>
      </c>
      <c r="E121" s="23" t="s">
        <v>15</v>
      </c>
      <c r="F121" s="23" t="s">
        <v>16</v>
      </c>
    </row>
    <row r="122" customFormat="false" ht="13.5" hidden="false" customHeight="false" outlineLevel="0" collapsed="false">
      <c r="A122" s="24" t="n">
        <v>1</v>
      </c>
      <c r="B122" s="25" t="s">
        <v>85</v>
      </c>
      <c r="C122" s="26" t="n">
        <v>270</v>
      </c>
      <c r="D122" s="27" t="n">
        <v>42.4</v>
      </c>
      <c r="E122" s="27" t="n">
        <v>42.4</v>
      </c>
      <c r="F122" s="27" t="n">
        <v>43.1</v>
      </c>
    </row>
    <row r="123" customFormat="false" ht="13.5" hidden="false" customHeight="false" outlineLevel="0" collapsed="false">
      <c r="A123" s="28" t="n">
        <v>2</v>
      </c>
      <c r="B123" s="29" t="s">
        <v>86</v>
      </c>
      <c r="C123" s="30" t="n">
        <v>5</v>
      </c>
      <c r="D123" s="31" t="n">
        <v>0.8</v>
      </c>
      <c r="E123" s="31" t="n">
        <v>0.8</v>
      </c>
      <c r="F123" s="31" t="n">
        <v>0.8</v>
      </c>
    </row>
    <row r="124" customFormat="false" ht="13.5" hidden="false" customHeight="false" outlineLevel="0" collapsed="false">
      <c r="A124" s="28" t="n">
        <v>3</v>
      </c>
      <c r="B124" s="29" t="s">
        <v>87</v>
      </c>
      <c r="C124" s="30" t="n">
        <v>67</v>
      </c>
      <c r="D124" s="31" t="n">
        <v>10.5</v>
      </c>
      <c r="E124" s="31" t="n">
        <v>10.5</v>
      </c>
      <c r="F124" s="31" t="n">
        <v>10.7</v>
      </c>
    </row>
    <row r="125" customFormat="false" ht="13.5" hidden="false" customHeight="false" outlineLevel="0" collapsed="false">
      <c r="A125" s="28" t="n">
        <v>4</v>
      </c>
      <c r="B125" s="29" t="s">
        <v>88</v>
      </c>
      <c r="C125" s="30" t="n">
        <v>8</v>
      </c>
      <c r="D125" s="31" t="n">
        <v>1.3</v>
      </c>
      <c r="E125" s="31" t="n">
        <v>1.3</v>
      </c>
      <c r="F125" s="31" t="n">
        <v>1.3</v>
      </c>
    </row>
    <row r="126" customFormat="false" ht="13.5" hidden="false" customHeight="false" outlineLevel="0" collapsed="false">
      <c r="A126" s="28" t="n">
        <v>5</v>
      </c>
      <c r="B126" s="29" t="s">
        <v>89</v>
      </c>
      <c r="C126" s="30" t="n">
        <v>2</v>
      </c>
      <c r="D126" s="31" t="n">
        <v>0.3</v>
      </c>
      <c r="E126" s="31" t="n">
        <v>0.3</v>
      </c>
      <c r="F126" s="31" t="n">
        <v>0.3</v>
      </c>
    </row>
    <row r="127" customFormat="false" ht="13.5" hidden="false" customHeight="false" outlineLevel="0" collapsed="false">
      <c r="A127" s="28" t="n">
        <v>6</v>
      </c>
      <c r="B127" s="29" t="s">
        <v>90</v>
      </c>
      <c r="C127" s="30" t="n">
        <v>205</v>
      </c>
      <c r="D127" s="31" t="n">
        <v>32.2</v>
      </c>
      <c r="E127" s="31" t="n">
        <v>32.2</v>
      </c>
      <c r="F127" s="31" t="n">
        <v>32.7</v>
      </c>
    </row>
    <row r="128" customFormat="false" ht="13.5" hidden="false" customHeight="false" outlineLevel="0" collapsed="false">
      <c r="A128" s="28" t="n">
        <v>7</v>
      </c>
      <c r="B128" s="29" t="s">
        <v>91</v>
      </c>
      <c r="C128" s="30" t="n">
        <v>8</v>
      </c>
      <c r="D128" s="31" t="n">
        <v>1.3</v>
      </c>
      <c r="E128" s="31" t="n">
        <v>1.3</v>
      </c>
      <c r="F128" s="31" t="n">
        <v>1.3</v>
      </c>
    </row>
    <row r="129" customFormat="false" ht="13.5" hidden="false" customHeight="false" outlineLevel="0" collapsed="false">
      <c r="A129" s="28" t="n">
        <v>8</v>
      </c>
      <c r="B129" s="29" t="s">
        <v>92</v>
      </c>
      <c r="C129" s="30" t="n">
        <v>33</v>
      </c>
      <c r="D129" s="31" t="n">
        <v>5.2</v>
      </c>
      <c r="E129" s="31" t="n">
        <v>5.2</v>
      </c>
      <c r="F129" s="31" t="n">
        <v>5.3</v>
      </c>
    </row>
    <row r="130" customFormat="false" ht="13.5" hidden="false" customHeight="false" outlineLevel="0" collapsed="false">
      <c r="A130" s="28" t="n">
        <v>9</v>
      </c>
      <c r="B130" s="29" t="s">
        <v>93</v>
      </c>
      <c r="C130" s="30" t="n">
        <v>325</v>
      </c>
      <c r="D130" s="31" t="n">
        <v>51</v>
      </c>
      <c r="E130" s="31" t="n">
        <v>51</v>
      </c>
      <c r="F130" s="31" t="n">
        <v>51.8</v>
      </c>
    </row>
    <row r="131" customFormat="false" ht="13.5" hidden="false" customHeight="false" outlineLevel="0" collapsed="false">
      <c r="A131" s="28" t="n">
        <v>10</v>
      </c>
      <c r="B131" s="29" t="s">
        <v>94</v>
      </c>
      <c r="C131" s="30" t="n">
        <v>81</v>
      </c>
      <c r="D131" s="31" t="n">
        <v>12.7</v>
      </c>
      <c r="E131" s="31" t="n">
        <v>12.7</v>
      </c>
      <c r="F131" s="31" t="n">
        <v>12.9</v>
      </c>
    </row>
    <row r="132" customFormat="false" ht="13.5" hidden="false" customHeight="false" outlineLevel="0" collapsed="false">
      <c r="A132" s="28" t="n">
        <v>11</v>
      </c>
      <c r="B132" s="29" t="s">
        <v>95</v>
      </c>
      <c r="C132" s="30" t="n">
        <v>144</v>
      </c>
      <c r="D132" s="31" t="n">
        <v>22.6</v>
      </c>
      <c r="E132" s="31" t="n">
        <v>22.6</v>
      </c>
      <c r="F132" s="31" t="n">
        <v>23</v>
      </c>
    </row>
    <row r="133" customFormat="false" ht="13.5" hidden="false" customHeight="false" outlineLevel="0" collapsed="false">
      <c r="A133" s="28" t="n">
        <v>12</v>
      </c>
      <c r="B133" s="29" t="s">
        <v>96</v>
      </c>
      <c r="C133" s="30" t="n">
        <v>119</v>
      </c>
      <c r="D133" s="31" t="n">
        <v>18.7</v>
      </c>
      <c r="E133" s="31" t="n">
        <v>18.7</v>
      </c>
      <c r="F133" s="31" t="n">
        <v>19</v>
      </c>
    </row>
    <row r="134" customFormat="false" ht="13.5" hidden="false" customHeight="false" outlineLevel="0" collapsed="false">
      <c r="A134" s="28" t="n">
        <v>13</v>
      </c>
      <c r="B134" s="29" t="s">
        <v>32</v>
      </c>
      <c r="C134" s="30" t="n">
        <v>18</v>
      </c>
      <c r="D134" s="31" t="n">
        <v>2.8</v>
      </c>
      <c r="E134" s="31" t="n">
        <v>2.8</v>
      </c>
      <c r="F134" s="31" t="n">
        <v>2.9</v>
      </c>
    </row>
    <row r="135" customFormat="false" ht="13.5" hidden="false" customHeight="false" outlineLevel="0" collapsed="false">
      <c r="A135" s="28" t="n">
        <v>14</v>
      </c>
      <c r="B135" s="29" t="s">
        <v>97</v>
      </c>
      <c r="C135" s="30" t="n">
        <v>94</v>
      </c>
      <c r="D135" s="31" t="n">
        <v>14.8</v>
      </c>
      <c r="E135" s="31" t="n">
        <v>14.8</v>
      </c>
      <c r="F135" s="31" t="n">
        <v>15</v>
      </c>
    </row>
    <row r="136" customFormat="false" ht="13.5" hidden="false" customHeight="false" outlineLevel="0" collapsed="false">
      <c r="A136" s="28"/>
      <c r="B136" s="29" t="s">
        <v>19</v>
      </c>
      <c r="C136" s="30" t="n">
        <v>10</v>
      </c>
      <c r="D136" s="31" t="n">
        <v>1.6</v>
      </c>
      <c r="E136" s="31" t="n">
        <v>1.6</v>
      </c>
      <c r="F136" s="31"/>
    </row>
    <row r="137" customFormat="false" ht="13.5" hidden="false" customHeight="false" outlineLevel="0" collapsed="false">
      <c r="A137" s="28"/>
      <c r="B137" s="29" t="s">
        <v>20</v>
      </c>
      <c r="C137" s="30" t="n">
        <v>0</v>
      </c>
      <c r="D137" s="31" t="n">
        <v>0</v>
      </c>
      <c r="E137" s="31"/>
      <c r="F137" s="31"/>
    </row>
    <row r="138" customFormat="false" ht="13.5" hidden="false" customHeight="false" outlineLevel="0" collapsed="false">
      <c r="A138" s="32"/>
      <c r="B138" s="33" t="s">
        <v>21</v>
      </c>
      <c r="C138" s="34" t="n">
        <v>637</v>
      </c>
      <c r="D138" s="35" t="n">
        <v>100</v>
      </c>
      <c r="E138" s="34" t="n">
        <v>637</v>
      </c>
      <c r="F138" s="34" t="n">
        <v>627</v>
      </c>
    </row>
    <row r="139" customFormat="false" ht="13.5" hidden="false" customHeight="false" outlineLevel="0" collapsed="false">
      <c r="A139" s="36"/>
      <c r="B139" s="37"/>
      <c r="C139" s="38"/>
      <c r="D139" s="39"/>
      <c r="E139" s="39"/>
      <c r="F139" s="39"/>
    </row>
    <row r="140" customFormat="false" ht="13.5" hidden="false" customHeight="false" outlineLevel="0" collapsed="false">
      <c r="A140" s="13"/>
      <c r="B140" s="14"/>
      <c r="C140" s="15"/>
      <c r="D140" s="16"/>
      <c r="E140" s="18"/>
      <c r="F140" s="18" t="s">
        <v>11</v>
      </c>
    </row>
    <row r="141" customFormat="false" ht="27" hidden="false" customHeight="true" outlineLevel="0" collapsed="false">
      <c r="A141" s="23"/>
      <c r="B141" s="20" t="s">
        <v>98</v>
      </c>
      <c r="C141" s="21" t="s">
        <v>13</v>
      </c>
      <c r="D141" s="22" t="s">
        <v>14</v>
      </c>
      <c r="E141" s="23" t="s">
        <v>15</v>
      </c>
      <c r="F141" s="23" t="s">
        <v>16</v>
      </c>
    </row>
    <row r="142" customFormat="false" ht="13.5" hidden="false" customHeight="false" outlineLevel="0" collapsed="false">
      <c r="A142" s="24" t="n">
        <v>1</v>
      </c>
      <c r="B142" s="25" t="s">
        <v>99</v>
      </c>
      <c r="C142" s="26" t="n">
        <v>238</v>
      </c>
      <c r="D142" s="27" t="n">
        <v>37.4</v>
      </c>
      <c r="E142" s="27" t="n">
        <v>37.4</v>
      </c>
      <c r="F142" s="27" t="n">
        <v>38.8</v>
      </c>
    </row>
    <row r="143" customFormat="false" ht="13.5" hidden="false" customHeight="false" outlineLevel="0" collapsed="false">
      <c r="A143" s="28" t="n">
        <v>2</v>
      </c>
      <c r="B143" s="29" t="s">
        <v>100</v>
      </c>
      <c r="C143" s="30" t="n">
        <v>375</v>
      </c>
      <c r="D143" s="31" t="n">
        <v>58.9</v>
      </c>
      <c r="E143" s="31" t="n">
        <v>58.9</v>
      </c>
      <c r="F143" s="31" t="n">
        <v>61.2</v>
      </c>
    </row>
    <row r="144" customFormat="false" ht="13.5" hidden="false" customHeight="false" outlineLevel="0" collapsed="false">
      <c r="A144" s="28"/>
      <c r="B144" s="29" t="s">
        <v>19</v>
      </c>
      <c r="C144" s="30" t="n">
        <v>24</v>
      </c>
      <c r="D144" s="31" t="n">
        <v>3.8</v>
      </c>
      <c r="E144" s="31" t="n">
        <v>3.8</v>
      </c>
      <c r="F144" s="31"/>
    </row>
    <row r="145" customFormat="false" ht="13.5" hidden="false" customHeight="false" outlineLevel="0" collapsed="false">
      <c r="A145" s="28"/>
      <c r="B145" s="29" t="s">
        <v>20</v>
      </c>
      <c r="C145" s="30" t="n">
        <v>0</v>
      </c>
      <c r="D145" s="31" t="n">
        <v>0</v>
      </c>
      <c r="E145" s="31"/>
      <c r="F145" s="31"/>
    </row>
    <row r="146" customFormat="false" ht="13.5" hidden="false" customHeight="false" outlineLevel="0" collapsed="false">
      <c r="A146" s="32"/>
      <c r="B146" s="33" t="s">
        <v>21</v>
      </c>
      <c r="C146" s="34" t="n">
        <v>637</v>
      </c>
      <c r="D146" s="35" t="n">
        <v>100</v>
      </c>
      <c r="E146" s="34" t="n">
        <v>637</v>
      </c>
      <c r="F146" s="34" t="n">
        <v>613</v>
      </c>
    </row>
    <row r="147" customFormat="false" ht="13.5" hidden="false" customHeight="false" outlineLevel="0" collapsed="false">
      <c r="A147" s="36"/>
      <c r="B147" s="37"/>
      <c r="C147" s="38"/>
      <c r="D147" s="39"/>
      <c r="E147" s="39"/>
      <c r="F147" s="39"/>
    </row>
    <row r="148" customFormat="false" ht="13.5" hidden="false" customHeight="false" outlineLevel="0" collapsed="false">
      <c r="A148" s="13"/>
      <c r="B148" s="14"/>
      <c r="C148" s="15"/>
      <c r="D148" s="16"/>
      <c r="E148" s="18"/>
      <c r="F148" s="18" t="s">
        <v>57</v>
      </c>
    </row>
    <row r="149" customFormat="false" ht="27" hidden="false" customHeight="true" outlineLevel="0" collapsed="false">
      <c r="A149" s="23"/>
      <c r="B149" s="20" t="s">
        <v>101</v>
      </c>
      <c r="C149" s="21" t="s">
        <v>13</v>
      </c>
      <c r="D149" s="22" t="s">
        <v>14</v>
      </c>
      <c r="E149" s="23" t="s">
        <v>15</v>
      </c>
      <c r="F149" s="23" t="s">
        <v>16</v>
      </c>
    </row>
    <row r="150" customFormat="false" ht="13.5" hidden="false" customHeight="false" outlineLevel="0" collapsed="false">
      <c r="A150" s="24" t="n">
        <v>1</v>
      </c>
      <c r="B150" s="25" t="s">
        <v>102</v>
      </c>
      <c r="C150" s="26" t="n">
        <v>142</v>
      </c>
      <c r="D150" s="27" t="n">
        <v>22.3</v>
      </c>
      <c r="E150" s="27" t="n">
        <v>22.3</v>
      </c>
      <c r="F150" s="27" t="n">
        <v>22.9</v>
      </c>
    </row>
    <row r="151" customFormat="false" ht="13.5" hidden="false" customHeight="false" outlineLevel="0" collapsed="false">
      <c r="A151" s="28" t="n">
        <v>2</v>
      </c>
      <c r="B151" s="29" t="s">
        <v>103</v>
      </c>
      <c r="C151" s="30" t="n">
        <v>194</v>
      </c>
      <c r="D151" s="31" t="n">
        <v>30.5</v>
      </c>
      <c r="E151" s="31" t="n">
        <v>30.5</v>
      </c>
      <c r="F151" s="31" t="n">
        <v>31.3</v>
      </c>
    </row>
    <row r="152" customFormat="false" ht="13.5" hidden="false" customHeight="false" outlineLevel="0" collapsed="false">
      <c r="A152" s="28" t="n">
        <v>3</v>
      </c>
      <c r="B152" s="29" t="s">
        <v>104</v>
      </c>
      <c r="C152" s="30" t="n">
        <v>214</v>
      </c>
      <c r="D152" s="31" t="n">
        <v>33.6</v>
      </c>
      <c r="E152" s="31" t="n">
        <v>33.6</v>
      </c>
      <c r="F152" s="31" t="n">
        <v>34.5</v>
      </c>
    </row>
    <row r="153" customFormat="false" ht="13.5" hidden="false" customHeight="false" outlineLevel="0" collapsed="false">
      <c r="A153" s="28" t="n">
        <v>4</v>
      </c>
      <c r="B153" s="29" t="s">
        <v>105</v>
      </c>
      <c r="C153" s="30" t="n">
        <v>92</v>
      </c>
      <c r="D153" s="31" t="n">
        <v>14.4</v>
      </c>
      <c r="E153" s="31" t="n">
        <v>14.4</v>
      </c>
      <c r="F153" s="31" t="n">
        <v>14.8</v>
      </c>
    </row>
    <row r="154" customFormat="false" ht="13.5" hidden="false" customHeight="false" outlineLevel="0" collapsed="false">
      <c r="A154" s="28" t="n">
        <v>5</v>
      </c>
      <c r="B154" s="29" t="s">
        <v>106</v>
      </c>
      <c r="C154" s="30" t="n">
        <v>14</v>
      </c>
      <c r="D154" s="31" t="n">
        <v>2.2</v>
      </c>
      <c r="E154" s="31" t="n">
        <v>2.2</v>
      </c>
      <c r="F154" s="31" t="n">
        <v>2.3</v>
      </c>
    </row>
    <row r="155" customFormat="false" ht="13.5" hidden="false" customHeight="false" outlineLevel="0" collapsed="false">
      <c r="A155" s="28" t="n">
        <v>6</v>
      </c>
      <c r="B155" s="29" t="s">
        <v>32</v>
      </c>
      <c r="C155" s="30" t="n">
        <v>32</v>
      </c>
      <c r="D155" s="31" t="n">
        <v>5</v>
      </c>
      <c r="E155" s="31" t="n">
        <v>5</v>
      </c>
      <c r="F155" s="31" t="n">
        <v>5.2</v>
      </c>
    </row>
    <row r="156" customFormat="false" ht="13.5" hidden="false" customHeight="false" outlineLevel="0" collapsed="false">
      <c r="A156" s="28" t="n">
        <v>7</v>
      </c>
      <c r="B156" s="29" t="s">
        <v>97</v>
      </c>
      <c r="C156" s="30" t="n">
        <v>222</v>
      </c>
      <c r="D156" s="31" t="n">
        <v>34.9</v>
      </c>
      <c r="E156" s="31" t="n">
        <v>34.9</v>
      </c>
      <c r="F156" s="31" t="n">
        <v>35.8</v>
      </c>
    </row>
    <row r="157" customFormat="false" ht="13.5" hidden="false" customHeight="false" outlineLevel="0" collapsed="false">
      <c r="A157" s="28"/>
      <c r="B157" s="29" t="s">
        <v>19</v>
      </c>
      <c r="C157" s="30" t="n">
        <v>17</v>
      </c>
      <c r="D157" s="31" t="n">
        <v>2.7</v>
      </c>
      <c r="E157" s="31" t="n">
        <v>2.7</v>
      </c>
      <c r="F157" s="31"/>
    </row>
    <row r="158" customFormat="false" ht="13.5" hidden="false" customHeight="false" outlineLevel="0" collapsed="false">
      <c r="A158" s="28"/>
      <c r="B158" s="29" t="s">
        <v>20</v>
      </c>
      <c r="C158" s="30" t="n">
        <v>0</v>
      </c>
      <c r="D158" s="31" t="n">
        <v>0</v>
      </c>
      <c r="E158" s="31"/>
      <c r="F158" s="31"/>
    </row>
    <row r="159" customFormat="false" ht="13.5" hidden="false" customHeight="false" outlineLevel="0" collapsed="false">
      <c r="A159" s="32"/>
      <c r="B159" s="33" t="s">
        <v>21</v>
      </c>
      <c r="C159" s="34" t="n">
        <v>637</v>
      </c>
      <c r="D159" s="35" t="n">
        <v>100</v>
      </c>
      <c r="E159" s="34" t="n">
        <v>637</v>
      </c>
      <c r="F159" s="34" t="n">
        <v>620</v>
      </c>
    </row>
    <row r="160" customFormat="false" ht="13.5" hidden="false" customHeight="false" outlineLevel="0" collapsed="false">
      <c r="A160" s="36"/>
      <c r="B160" s="37"/>
      <c r="C160" s="38"/>
      <c r="D160" s="39"/>
      <c r="E160" s="39"/>
      <c r="F160" s="39"/>
    </row>
    <row r="161" customFormat="false" ht="15" hidden="false" customHeight="true" outlineLevel="0" collapsed="false">
      <c r="A161" s="40" t="s">
        <v>107</v>
      </c>
      <c r="B161" s="40"/>
      <c r="C161" s="40"/>
      <c r="D161" s="40"/>
      <c r="E161" s="40"/>
      <c r="F161" s="40"/>
      <c r="G161" s="0" t="str">
        <f aca="false">IF(E160="（除非）",#REF!&amp;B161&amp;#REF!&amp;TEXT(E161,"#,##0.0")&amp;#REF!&amp;B162&amp;#REF!&amp;TEXT(E162,"#,##0.0")&amp;#REF!&amp;B163&amp;#REF!&amp;TEXT(E163,"#,##0.0")&amp;#REF!,"")</f>
        <v/>
      </c>
      <c r="H161" s="0" t="str">
        <f aca="false">IF(E160="（除非）",#REF!&amp;B161&amp;#REF!&amp;TEXT(E161,"#,##0.0")&amp;#REF!&amp;B162&amp;#REF!&amp;TEXT(E162,"#,##0.0")&amp;#REF!,"")</f>
        <v/>
      </c>
    </row>
    <row r="162" customFormat="false" ht="13.5" hidden="false" customHeight="false" outlineLevel="0" collapsed="false">
      <c r="A162" s="13"/>
      <c r="B162" s="14"/>
      <c r="C162" s="15"/>
      <c r="D162" s="16"/>
      <c r="E162" s="18"/>
      <c r="F162" s="18" t="s">
        <v>57</v>
      </c>
    </row>
    <row r="163" customFormat="false" ht="40.5" hidden="false" customHeight="true" outlineLevel="0" collapsed="false">
      <c r="A163" s="23"/>
      <c r="B163" s="20" t="s">
        <v>108</v>
      </c>
      <c r="C163" s="21" t="s">
        <v>13</v>
      </c>
      <c r="D163" s="22" t="s">
        <v>14</v>
      </c>
      <c r="E163" s="23" t="s">
        <v>15</v>
      </c>
      <c r="F163" s="23" t="s">
        <v>16</v>
      </c>
    </row>
    <row r="164" customFormat="false" ht="13.5" hidden="false" customHeight="false" outlineLevel="0" collapsed="false">
      <c r="A164" s="24" t="n">
        <v>1</v>
      </c>
      <c r="B164" s="25" t="s">
        <v>109</v>
      </c>
      <c r="C164" s="26" t="n">
        <v>61</v>
      </c>
      <c r="D164" s="27" t="n">
        <v>9.6</v>
      </c>
      <c r="E164" s="27" t="n">
        <v>9.6</v>
      </c>
      <c r="F164" s="27" t="n">
        <v>9.8</v>
      </c>
    </row>
    <row r="165" customFormat="false" ht="13.5" hidden="false" customHeight="false" outlineLevel="0" collapsed="false">
      <c r="A165" s="28" t="n">
        <v>2</v>
      </c>
      <c r="B165" s="29" t="s">
        <v>110</v>
      </c>
      <c r="C165" s="30" t="n">
        <v>28</v>
      </c>
      <c r="D165" s="31" t="n">
        <v>4.4</v>
      </c>
      <c r="E165" s="31" t="n">
        <v>4.4</v>
      </c>
      <c r="F165" s="31" t="n">
        <v>4.5</v>
      </c>
    </row>
    <row r="166" customFormat="false" ht="13.5" hidden="false" customHeight="false" outlineLevel="0" collapsed="false">
      <c r="A166" s="28" t="n">
        <v>3</v>
      </c>
      <c r="B166" s="29" t="s">
        <v>111</v>
      </c>
      <c r="C166" s="30" t="n">
        <v>1</v>
      </c>
      <c r="D166" s="31" t="n">
        <v>0.2</v>
      </c>
      <c r="E166" s="31" t="n">
        <v>0.2</v>
      </c>
      <c r="F166" s="31" t="n">
        <v>0.2</v>
      </c>
    </row>
    <row r="167" customFormat="false" ht="13.5" hidden="false" customHeight="false" outlineLevel="0" collapsed="false">
      <c r="A167" s="28" t="n">
        <v>4</v>
      </c>
      <c r="B167" s="29" t="s">
        <v>112</v>
      </c>
      <c r="C167" s="30" t="n">
        <v>12</v>
      </c>
      <c r="D167" s="31" t="n">
        <v>1.9</v>
      </c>
      <c r="E167" s="31" t="n">
        <v>1.9</v>
      </c>
      <c r="F167" s="31" t="n">
        <v>1.9</v>
      </c>
    </row>
    <row r="168" customFormat="false" ht="13.5" hidden="false" customHeight="false" outlineLevel="0" collapsed="false">
      <c r="A168" s="28" t="n">
        <v>5</v>
      </c>
      <c r="B168" s="29" t="s">
        <v>113</v>
      </c>
      <c r="C168" s="30" t="n">
        <v>2</v>
      </c>
      <c r="D168" s="31" t="n">
        <v>0.3</v>
      </c>
      <c r="E168" s="31" t="n">
        <v>0.3</v>
      </c>
      <c r="F168" s="31" t="n">
        <v>0.3</v>
      </c>
    </row>
    <row r="169" customFormat="false" ht="13.5" hidden="false" customHeight="false" outlineLevel="0" collapsed="false">
      <c r="A169" s="28" t="n">
        <v>6</v>
      </c>
      <c r="B169" s="29" t="s">
        <v>114</v>
      </c>
      <c r="C169" s="30" t="n">
        <v>19</v>
      </c>
      <c r="D169" s="31" t="n">
        <v>3</v>
      </c>
      <c r="E169" s="31" t="n">
        <v>3</v>
      </c>
      <c r="F169" s="31" t="n">
        <v>3.1</v>
      </c>
    </row>
    <row r="170" customFormat="false" ht="13.5" hidden="false" customHeight="false" outlineLevel="0" collapsed="false">
      <c r="A170" s="28" t="n">
        <v>7</v>
      </c>
      <c r="B170" s="29" t="s">
        <v>115</v>
      </c>
      <c r="C170" s="30" t="n">
        <v>4</v>
      </c>
      <c r="D170" s="31" t="n">
        <v>0.6</v>
      </c>
      <c r="E170" s="31" t="n">
        <v>0.6</v>
      </c>
      <c r="F170" s="31" t="n">
        <v>0.6</v>
      </c>
    </row>
    <row r="171" customFormat="false" ht="13.5" hidden="false" customHeight="false" outlineLevel="0" collapsed="false">
      <c r="A171" s="28" t="n">
        <v>8</v>
      </c>
      <c r="B171" s="29" t="s">
        <v>116</v>
      </c>
      <c r="C171" s="30" t="n">
        <v>13</v>
      </c>
      <c r="D171" s="31" t="n">
        <v>2</v>
      </c>
      <c r="E171" s="31" t="n">
        <v>2</v>
      </c>
      <c r="F171" s="31" t="n">
        <v>2.1</v>
      </c>
    </row>
    <row r="172" customFormat="false" ht="13.5" hidden="false" customHeight="false" outlineLevel="0" collapsed="false">
      <c r="A172" s="28" t="n">
        <v>9</v>
      </c>
      <c r="B172" s="29" t="s">
        <v>117</v>
      </c>
      <c r="C172" s="30" t="n">
        <v>16</v>
      </c>
      <c r="D172" s="31" t="n">
        <v>2.5</v>
      </c>
      <c r="E172" s="31" t="n">
        <v>2.5</v>
      </c>
      <c r="F172" s="31" t="n">
        <v>2.6</v>
      </c>
    </row>
    <row r="173" customFormat="false" ht="13.5" hidden="false" customHeight="false" outlineLevel="0" collapsed="false">
      <c r="A173" s="28" t="n">
        <v>10</v>
      </c>
      <c r="B173" s="29" t="s">
        <v>118</v>
      </c>
      <c r="C173" s="30" t="n">
        <v>1</v>
      </c>
      <c r="D173" s="31" t="n">
        <v>0.2</v>
      </c>
      <c r="E173" s="31" t="n">
        <v>0.2</v>
      </c>
      <c r="F173" s="31" t="n">
        <v>0.2</v>
      </c>
    </row>
    <row r="174" customFormat="false" ht="13.5" hidden="false" customHeight="false" outlineLevel="0" collapsed="false">
      <c r="A174" s="28" t="n">
        <v>11</v>
      </c>
      <c r="B174" s="29" t="s">
        <v>119</v>
      </c>
      <c r="C174" s="30" t="n">
        <v>5</v>
      </c>
      <c r="D174" s="31" t="n">
        <v>0.8</v>
      </c>
      <c r="E174" s="31" t="n">
        <v>0.8</v>
      </c>
      <c r="F174" s="31" t="n">
        <v>0.8</v>
      </c>
    </row>
    <row r="175" customFormat="false" ht="13.5" hidden="false" customHeight="false" outlineLevel="0" collapsed="false">
      <c r="A175" s="28" t="n">
        <v>12</v>
      </c>
      <c r="B175" s="29" t="s">
        <v>120</v>
      </c>
      <c r="C175" s="30" t="n">
        <v>12</v>
      </c>
      <c r="D175" s="31" t="n">
        <v>1.9</v>
      </c>
      <c r="E175" s="31" t="n">
        <v>1.9</v>
      </c>
      <c r="F175" s="31" t="n">
        <v>1.9</v>
      </c>
    </row>
    <row r="176" customFormat="false" ht="13.5" hidden="false" customHeight="false" outlineLevel="0" collapsed="false">
      <c r="A176" s="28" t="n">
        <v>13</v>
      </c>
      <c r="B176" s="29" t="s">
        <v>32</v>
      </c>
      <c r="C176" s="30" t="n">
        <v>31</v>
      </c>
      <c r="D176" s="31" t="n">
        <v>4.9</v>
      </c>
      <c r="E176" s="31" t="n">
        <v>4.9</v>
      </c>
      <c r="F176" s="31" t="n">
        <v>5</v>
      </c>
    </row>
    <row r="177" customFormat="false" ht="13.5" hidden="false" customHeight="false" outlineLevel="0" collapsed="false">
      <c r="A177" s="28" t="n">
        <v>14</v>
      </c>
      <c r="B177" s="29" t="s">
        <v>121</v>
      </c>
      <c r="C177" s="30" t="n">
        <v>490</v>
      </c>
      <c r="D177" s="31" t="n">
        <v>76.9</v>
      </c>
      <c r="E177" s="31" t="n">
        <v>76.9</v>
      </c>
      <c r="F177" s="31" t="n">
        <v>78.8</v>
      </c>
    </row>
    <row r="178" customFormat="false" ht="13.5" hidden="false" customHeight="false" outlineLevel="0" collapsed="false">
      <c r="A178" s="28" t="n">
        <v>15</v>
      </c>
      <c r="B178" s="29" t="s">
        <v>51</v>
      </c>
      <c r="C178" s="30" t="n">
        <v>9</v>
      </c>
      <c r="D178" s="31" t="n">
        <v>1.4</v>
      </c>
      <c r="E178" s="31" t="n">
        <v>1.4</v>
      </c>
      <c r="F178" s="31" t="n">
        <v>1.4</v>
      </c>
    </row>
    <row r="179" customFormat="false" ht="13.5" hidden="false" customHeight="false" outlineLevel="0" collapsed="false">
      <c r="A179" s="28"/>
      <c r="B179" s="29" t="s">
        <v>19</v>
      </c>
      <c r="C179" s="30" t="n">
        <v>15</v>
      </c>
      <c r="D179" s="31" t="n">
        <v>2.4</v>
      </c>
      <c r="E179" s="31" t="n">
        <v>2.4</v>
      </c>
      <c r="F179" s="31"/>
    </row>
    <row r="180" customFormat="false" ht="13.5" hidden="false" customHeight="false" outlineLevel="0" collapsed="false">
      <c r="A180" s="28"/>
      <c r="B180" s="29" t="s">
        <v>20</v>
      </c>
      <c r="C180" s="30" t="n">
        <v>0</v>
      </c>
      <c r="D180" s="31" t="n">
        <v>0</v>
      </c>
      <c r="E180" s="31"/>
      <c r="F180" s="31"/>
    </row>
    <row r="181" customFormat="false" ht="13.5" hidden="false" customHeight="false" outlineLevel="0" collapsed="false">
      <c r="A181" s="32"/>
      <c r="B181" s="33" t="s">
        <v>21</v>
      </c>
      <c r="C181" s="34" t="n">
        <v>637</v>
      </c>
      <c r="D181" s="35" t="n">
        <v>100</v>
      </c>
      <c r="E181" s="34" t="n">
        <v>637</v>
      </c>
      <c r="F181" s="34" t="n">
        <v>622</v>
      </c>
    </row>
    <row r="182" customFormat="false" ht="13.5" hidden="false" customHeight="false" outlineLevel="0" collapsed="false">
      <c r="A182" s="36"/>
      <c r="B182" s="37"/>
      <c r="C182" s="38"/>
      <c r="D182" s="39"/>
      <c r="E182" s="39"/>
      <c r="F182" s="39"/>
    </row>
    <row r="183" customFormat="false" ht="13.5" hidden="false" customHeight="false" outlineLevel="0" collapsed="false">
      <c r="A183" s="13"/>
      <c r="B183" s="14"/>
      <c r="C183" s="15"/>
      <c r="D183" s="16"/>
      <c r="E183" s="18"/>
      <c r="F183" s="18" t="s">
        <v>57</v>
      </c>
    </row>
    <row r="184" customFormat="false" ht="40.5" hidden="false" customHeight="true" outlineLevel="0" collapsed="false">
      <c r="A184" s="23"/>
      <c r="B184" s="20" t="s">
        <v>122</v>
      </c>
      <c r="C184" s="21" t="s">
        <v>13</v>
      </c>
      <c r="D184" s="22" t="s">
        <v>14</v>
      </c>
      <c r="E184" s="23" t="s">
        <v>15</v>
      </c>
      <c r="F184" s="23" t="s">
        <v>16</v>
      </c>
    </row>
    <row r="185" customFormat="false" ht="13.5" hidden="false" customHeight="false" outlineLevel="0" collapsed="false">
      <c r="A185" s="24" t="n">
        <v>1</v>
      </c>
      <c r="B185" s="25" t="s">
        <v>109</v>
      </c>
      <c r="C185" s="26" t="n">
        <v>86</v>
      </c>
      <c r="D185" s="27" t="n">
        <v>13.5</v>
      </c>
      <c r="E185" s="27" t="n">
        <v>13.5</v>
      </c>
      <c r="F185" s="27" t="n">
        <v>14.2</v>
      </c>
    </row>
    <row r="186" customFormat="false" ht="13.5" hidden="false" customHeight="false" outlineLevel="0" collapsed="false">
      <c r="A186" s="28" t="n">
        <v>2</v>
      </c>
      <c r="B186" s="29" t="s">
        <v>110</v>
      </c>
      <c r="C186" s="30" t="n">
        <v>60</v>
      </c>
      <c r="D186" s="31" t="n">
        <v>9.4</v>
      </c>
      <c r="E186" s="31" t="n">
        <v>9.4</v>
      </c>
      <c r="F186" s="31" t="n">
        <v>9.9</v>
      </c>
    </row>
    <row r="187" customFormat="false" ht="13.5" hidden="false" customHeight="false" outlineLevel="0" collapsed="false">
      <c r="A187" s="28" t="n">
        <v>3</v>
      </c>
      <c r="B187" s="29" t="s">
        <v>111</v>
      </c>
      <c r="C187" s="30" t="n">
        <v>2</v>
      </c>
      <c r="D187" s="31" t="n">
        <v>0.3</v>
      </c>
      <c r="E187" s="31" t="n">
        <v>0.3</v>
      </c>
      <c r="F187" s="31" t="n">
        <v>0.3</v>
      </c>
    </row>
    <row r="188" customFormat="false" ht="13.5" hidden="false" customHeight="false" outlineLevel="0" collapsed="false">
      <c r="A188" s="28" t="n">
        <v>4</v>
      </c>
      <c r="B188" s="29" t="s">
        <v>112</v>
      </c>
      <c r="C188" s="30" t="n">
        <v>25</v>
      </c>
      <c r="D188" s="31" t="n">
        <v>3.9</v>
      </c>
      <c r="E188" s="31" t="n">
        <v>3.9</v>
      </c>
      <c r="F188" s="31" t="n">
        <v>4.1</v>
      </c>
    </row>
    <row r="189" customFormat="false" ht="13.5" hidden="false" customHeight="false" outlineLevel="0" collapsed="false">
      <c r="A189" s="28" t="n">
        <v>5</v>
      </c>
      <c r="B189" s="29" t="s">
        <v>113</v>
      </c>
      <c r="C189" s="30" t="n">
        <v>27</v>
      </c>
      <c r="D189" s="31" t="n">
        <v>4.2</v>
      </c>
      <c r="E189" s="31" t="n">
        <v>4.2</v>
      </c>
      <c r="F189" s="31" t="n">
        <v>4.5</v>
      </c>
    </row>
    <row r="190" customFormat="false" ht="13.5" hidden="false" customHeight="false" outlineLevel="0" collapsed="false">
      <c r="A190" s="28" t="n">
        <v>6</v>
      </c>
      <c r="B190" s="29" t="s">
        <v>114</v>
      </c>
      <c r="C190" s="30" t="n">
        <v>44</v>
      </c>
      <c r="D190" s="31" t="n">
        <v>6.9</v>
      </c>
      <c r="E190" s="31" t="n">
        <v>6.9</v>
      </c>
      <c r="F190" s="31" t="n">
        <v>7.3</v>
      </c>
    </row>
    <row r="191" customFormat="false" ht="13.5" hidden="false" customHeight="false" outlineLevel="0" collapsed="false">
      <c r="A191" s="28" t="n">
        <v>7</v>
      </c>
      <c r="B191" s="29" t="s">
        <v>115</v>
      </c>
      <c r="C191" s="30" t="n">
        <v>27</v>
      </c>
      <c r="D191" s="31" t="n">
        <v>4.2</v>
      </c>
      <c r="E191" s="31" t="n">
        <v>4.2</v>
      </c>
      <c r="F191" s="31" t="n">
        <v>4.5</v>
      </c>
    </row>
    <row r="192" customFormat="false" ht="13.5" hidden="false" customHeight="false" outlineLevel="0" collapsed="false">
      <c r="A192" s="28" t="n">
        <v>8</v>
      </c>
      <c r="B192" s="29" t="s">
        <v>116</v>
      </c>
      <c r="C192" s="30" t="n">
        <v>27</v>
      </c>
      <c r="D192" s="31" t="n">
        <v>4.2</v>
      </c>
      <c r="E192" s="31" t="n">
        <v>4.2</v>
      </c>
      <c r="F192" s="31" t="n">
        <v>4.5</v>
      </c>
    </row>
    <row r="193" customFormat="false" ht="13.5" hidden="false" customHeight="false" outlineLevel="0" collapsed="false">
      <c r="A193" s="28" t="n">
        <v>9</v>
      </c>
      <c r="B193" s="29" t="s">
        <v>117</v>
      </c>
      <c r="C193" s="30" t="n">
        <v>35</v>
      </c>
      <c r="D193" s="31" t="n">
        <v>5.5</v>
      </c>
      <c r="E193" s="31" t="n">
        <v>5.5</v>
      </c>
      <c r="F193" s="31" t="n">
        <v>5.8</v>
      </c>
    </row>
    <row r="194" customFormat="false" ht="13.5" hidden="false" customHeight="false" outlineLevel="0" collapsed="false">
      <c r="A194" s="28" t="n">
        <v>10</v>
      </c>
      <c r="B194" s="29" t="s">
        <v>118</v>
      </c>
      <c r="C194" s="30" t="n">
        <v>14</v>
      </c>
      <c r="D194" s="31" t="n">
        <v>2.2</v>
      </c>
      <c r="E194" s="31" t="n">
        <v>2.2</v>
      </c>
      <c r="F194" s="31" t="n">
        <v>2.3</v>
      </c>
    </row>
    <row r="195" customFormat="false" ht="13.5" hidden="false" customHeight="false" outlineLevel="0" collapsed="false">
      <c r="A195" s="28" t="n">
        <v>11</v>
      </c>
      <c r="B195" s="29" t="s">
        <v>119</v>
      </c>
      <c r="C195" s="30" t="n">
        <v>28</v>
      </c>
      <c r="D195" s="31" t="n">
        <v>4.4</v>
      </c>
      <c r="E195" s="31" t="n">
        <v>4.4</v>
      </c>
      <c r="F195" s="31" t="n">
        <v>4.6</v>
      </c>
    </row>
    <row r="196" customFormat="false" ht="13.5" hidden="false" customHeight="false" outlineLevel="0" collapsed="false">
      <c r="A196" s="28" t="n">
        <v>12</v>
      </c>
      <c r="B196" s="29" t="s">
        <v>120</v>
      </c>
      <c r="C196" s="30" t="n">
        <v>41</v>
      </c>
      <c r="D196" s="31" t="n">
        <v>6.4</v>
      </c>
      <c r="E196" s="31" t="n">
        <v>6.4</v>
      </c>
      <c r="F196" s="31" t="n">
        <v>6.8</v>
      </c>
    </row>
    <row r="197" customFormat="false" ht="13.5" hidden="false" customHeight="false" outlineLevel="0" collapsed="false">
      <c r="A197" s="28" t="n">
        <v>13</v>
      </c>
      <c r="B197" s="29" t="s">
        <v>32</v>
      </c>
      <c r="C197" s="30" t="n">
        <v>31</v>
      </c>
      <c r="D197" s="31" t="n">
        <v>4.9</v>
      </c>
      <c r="E197" s="31" t="n">
        <v>4.9</v>
      </c>
      <c r="F197" s="31" t="n">
        <v>5.1</v>
      </c>
    </row>
    <row r="198" customFormat="false" ht="13.5" hidden="false" customHeight="false" outlineLevel="0" collapsed="false">
      <c r="A198" s="28" t="n">
        <v>14</v>
      </c>
      <c r="B198" s="29" t="s">
        <v>123</v>
      </c>
      <c r="C198" s="30" t="n">
        <v>134</v>
      </c>
      <c r="D198" s="31" t="n">
        <v>21</v>
      </c>
      <c r="E198" s="31" t="n">
        <v>21</v>
      </c>
      <c r="F198" s="31" t="n">
        <v>22.1</v>
      </c>
    </row>
    <row r="199" customFormat="false" ht="13.5" hidden="false" customHeight="false" outlineLevel="0" collapsed="false">
      <c r="A199" s="28" t="n">
        <v>15</v>
      </c>
      <c r="B199" s="29" t="s">
        <v>51</v>
      </c>
      <c r="C199" s="30" t="n">
        <v>242</v>
      </c>
      <c r="D199" s="31" t="n">
        <v>38</v>
      </c>
      <c r="E199" s="31" t="n">
        <v>38</v>
      </c>
      <c r="F199" s="31" t="n">
        <v>40</v>
      </c>
    </row>
    <row r="200" customFormat="false" ht="13.5" hidden="false" customHeight="false" outlineLevel="0" collapsed="false">
      <c r="A200" s="28"/>
      <c r="B200" s="29" t="s">
        <v>19</v>
      </c>
      <c r="C200" s="30" t="n">
        <v>32</v>
      </c>
      <c r="D200" s="31" t="n">
        <v>5</v>
      </c>
      <c r="E200" s="31" t="n">
        <v>5</v>
      </c>
      <c r="F200" s="31"/>
    </row>
    <row r="201" customFormat="false" ht="13.5" hidden="false" customHeight="false" outlineLevel="0" collapsed="false">
      <c r="A201" s="28"/>
      <c r="B201" s="29" t="s">
        <v>20</v>
      </c>
      <c r="C201" s="30" t="n">
        <v>0</v>
      </c>
      <c r="D201" s="31" t="n">
        <v>0</v>
      </c>
      <c r="E201" s="31"/>
      <c r="F201" s="31"/>
    </row>
    <row r="202" customFormat="false" ht="13.5" hidden="false" customHeight="false" outlineLevel="0" collapsed="false">
      <c r="A202" s="32"/>
      <c r="B202" s="33" t="s">
        <v>21</v>
      </c>
      <c r="C202" s="34" t="n">
        <v>637</v>
      </c>
      <c r="D202" s="35" t="n">
        <v>100</v>
      </c>
      <c r="E202" s="34" t="n">
        <v>637</v>
      </c>
      <c r="F202" s="34" t="n">
        <v>605</v>
      </c>
    </row>
    <row r="203" customFormat="false" ht="13.5" hidden="false" customHeight="false" outlineLevel="0" collapsed="false">
      <c r="A203" s="36"/>
      <c r="B203" s="37"/>
      <c r="C203" s="38"/>
      <c r="D203" s="39"/>
      <c r="E203" s="39"/>
      <c r="F203" s="39"/>
    </row>
    <row r="204" customFormat="false" ht="13.5" hidden="false" customHeight="false" outlineLevel="0" collapsed="false">
      <c r="A204" s="13"/>
      <c r="B204" s="14"/>
      <c r="C204" s="15"/>
      <c r="D204" s="16"/>
      <c r="E204" s="18"/>
      <c r="F204" s="18" t="s">
        <v>11</v>
      </c>
    </row>
    <row r="205" customFormat="false" ht="54" hidden="false" customHeight="true" outlineLevel="0" collapsed="false">
      <c r="A205" s="23"/>
      <c r="B205" s="20" t="s">
        <v>124</v>
      </c>
      <c r="C205" s="21" t="s">
        <v>13</v>
      </c>
      <c r="D205" s="22" t="s">
        <v>14</v>
      </c>
      <c r="E205" s="23" t="s">
        <v>15</v>
      </c>
      <c r="F205" s="23" t="s">
        <v>16</v>
      </c>
    </row>
    <row r="206" customFormat="false" ht="13.5" hidden="false" customHeight="false" outlineLevel="0" collapsed="false">
      <c r="A206" s="24" t="n">
        <v>1</v>
      </c>
      <c r="B206" s="25" t="s">
        <v>125</v>
      </c>
      <c r="C206" s="26" t="n">
        <v>33</v>
      </c>
      <c r="D206" s="27" t="n">
        <v>5.2</v>
      </c>
      <c r="E206" s="27" t="n">
        <v>26.8</v>
      </c>
      <c r="F206" s="27" t="n">
        <v>30.6</v>
      </c>
    </row>
    <row r="207" customFormat="false" ht="13.5" hidden="false" customHeight="false" outlineLevel="0" collapsed="false">
      <c r="A207" s="28" t="n">
        <v>2</v>
      </c>
      <c r="B207" s="29" t="s">
        <v>126</v>
      </c>
      <c r="C207" s="30" t="n">
        <v>75</v>
      </c>
      <c r="D207" s="31" t="n">
        <v>11.8</v>
      </c>
      <c r="E207" s="31" t="n">
        <v>61</v>
      </c>
      <c r="F207" s="31" t="n">
        <v>69.4</v>
      </c>
    </row>
    <row r="208" customFormat="false" ht="13.5" hidden="false" customHeight="false" outlineLevel="0" collapsed="false">
      <c r="A208" s="28"/>
      <c r="B208" s="29" t="s">
        <v>19</v>
      </c>
      <c r="C208" s="30" t="n">
        <v>15</v>
      </c>
      <c r="D208" s="31" t="n">
        <v>2.4</v>
      </c>
      <c r="E208" s="31" t="n">
        <v>12.2</v>
      </c>
      <c r="F208" s="31"/>
    </row>
    <row r="209" customFormat="false" ht="13.5" hidden="false" customHeight="false" outlineLevel="0" collapsed="false">
      <c r="A209" s="28"/>
      <c r="B209" s="29" t="s">
        <v>20</v>
      </c>
      <c r="C209" s="30" t="n">
        <v>514</v>
      </c>
      <c r="D209" s="31" t="n">
        <v>80.7</v>
      </c>
      <c r="E209" s="31"/>
      <c r="F209" s="31"/>
    </row>
    <row r="210" customFormat="false" ht="13.5" hidden="false" customHeight="false" outlineLevel="0" collapsed="false">
      <c r="A210" s="32"/>
      <c r="B210" s="33" t="s">
        <v>21</v>
      </c>
      <c r="C210" s="34" t="n">
        <v>637</v>
      </c>
      <c r="D210" s="35" t="n">
        <v>100</v>
      </c>
      <c r="E210" s="34" t="n">
        <v>123</v>
      </c>
      <c r="F210" s="34" t="n">
        <v>108</v>
      </c>
    </row>
    <row r="211" customFormat="false" ht="13.5" hidden="false" customHeight="false" outlineLevel="0" collapsed="false">
      <c r="A211" s="36"/>
      <c r="B211" s="37"/>
      <c r="C211" s="38"/>
      <c r="D211" s="39"/>
      <c r="E211" s="39"/>
      <c r="F211" s="39"/>
    </row>
    <row r="212" customFormat="false" ht="13.5" hidden="false" customHeight="false" outlineLevel="0" collapsed="false">
      <c r="A212" s="13"/>
      <c r="B212" s="14"/>
      <c r="C212" s="15"/>
      <c r="D212" s="16"/>
      <c r="E212" s="18"/>
      <c r="F212" s="18" t="s">
        <v>57</v>
      </c>
    </row>
    <row r="213" customFormat="false" ht="54" hidden="false" customHeight="true" outlineLevel="0" collapsed="false">
      <c r="A213" s="23"/>
      <c r="B213" s="20" t="s">
        <v>127</v>
      </c>
      <c r="C213" s="21" t="s">
        <v>13</v>
      </c>
      <c r="D213" s="22" t="s">
        <v>14</v>
      </c>
      <c r="E213" s="23" t="s">
        <v>15</v>
      </c>
      <c r="F213" s="23" t="s">
        <v>16</v>
      </c>
    </row>
    <row r="214" customFormat="false" ht="13.5" hidden="false" customHeight="false" outlineLevel="0" collapsed="false">
      <c r="A214" s="24" t="n">
        <v>1</v>
      </c>
      <c r="B214" s="25" t="s">
        <v>128</v>
      </c>
      <c r="C214" s="26" t="n">
        <v>6</v>
      </c>
      <c r="D214" s="27" t="n">
        <v>0.9</v>
      </c>
      <c r="E214" s="27" t="n">
        <v>18.2</v>
      </c>
      <c r="F214" s="27" t="n">
        <v>18.2</v>
      </c>
    </row>
    <row r="215" customFormat="false" ht="13.5" hidden="false" customHeight="false" outlineLevel="0" collapsed="false">
      <c r="A215" s="28" t="n">
        <v>2</v>
      </c>
      <c r="B215" s="29" t="s">
        <v>129</v>
      </c>
      <c r="C215" s="30" t="n">
        <v>1</v>
      </c>
      <c r="D215" s="31" t="n">
        <v>0.2</v>
      </c>
      <c r="E215" s="31" t="n">
        <v>3</v>
      </c>
      <c r="F215" s="31" t="n">
        <v>3</v>
      </c>
    </row>
    <row r="216" customFormat="false" ht="13.5" hidden="false" customHeight="false" outlineLevel="0" collapsed="false">
      <c r="A216" s="28" t="n">
        <v>3</v>
      </c>
      <c r="B216" s="29" t="s">
        <v>130</v>
      </c>
      <c r="C216" s="30" t="n">
        <v>3</v>
      </c>
      <c r="D216" s="31" t="n">
        <v>0.5</v>
      </c>
      <c r="E216" s="31" t="n">
        <v>9.1</v>
      </c>
      <c r="F216" s="31" t="n">
        <v>9.1</v>
      </c>
    </row>
    <row r="217" customFormat="false" ht="13.5" hidden="false" customHeight="false" outlineLevel="0" collapsed="false">
      <c r="A217" s="28" t="n">
        <v>4</v>
      </c>
      <c r="B217" s="29" t="s">
        <v>131</v>
      </c>
      <c r="C217" s="30" t="n">
        <v>3</v>
      </c>
      <c r="D217" s="31" t="n">
        <v>0.5</v>
      </c>
      <c r="E217" s="31" t="n">
        <v>9.1</v>
      </c>
      <c r="F217" s="31" t="n">
        <v>9.1</v>
      </c>
    </row>
    <row r="218" customFormat="false" ht="13.5" hidden="false" customHeight="false" outlineLevel="0" collapsed="false">
      <c r="A218" s="28" t="n">
        <v>5</v>
      </c>
      <c r="B218" s="29" t="s">
        <v>132</v>
      </c>
      <c r="C218" s="30" t="n">
        <v>6</v>
      </c>
      <c r="D218" s="31" t="n">
        <v>0.9</v>
      </c>
      <c r="E218" s="31" t="n">
        <v>18.2</v>
      </c>
      <c r="F218" s="31" t="n">
        <v>18.2</v>
      </c>
    </row>
    <row r="219" customFormat="false" ht="13.5" hidden="false" customHeight="false" outlineLevel="0" collapsed="false">
      <c r="A219" s="28" t="n">
        <v>6</v>
      </c>
      <c r="B219" s="29" t="s">
        <v>133</v>
      </c>
      <c r="C219" s="30" t="n">
        <v>8</v>
      </c>
      <c r="D219" s="31" t="n">
        <v>1.3</v>
      </c>
      <c r="E219" s="31" t="n">
        <v>24.2</v>
      </c>
      <c r="F219" s="31" t="n">
        <v>24.2</v>
      </c>
    </row>
    <row r="220" customFormat="false" ht="13.5" hidden="false" customHeight="false" outlineLevel="0" collapsed="false">
      <c r="A220" s="28" t="n">
        <v>7</v>
      </c>
      <c r="B220" s="29" t="s">
        <v>134</v>
      </c>
      <c r="C220" s="30" t="n">
        <v>7</v>
      </c>
      <c r="D220" s="31" t="n">
        <v>1.1</v>
      </c>
      <c r="E220" s="31" t="n">
        <v>21.2</v>
      </c>
      <c r="F220" s="31" t="n">
        <v>21.2</v>
      </c>
    </row>
    <row r="221" customFormat="false" ht="13.5" hidden="false" customHeight="false" outlineLevel="0" collapsed="false">
      <c r="A221" s="28" t="n">
        <v>8</v>
      </c>
      <c r="B221" s="29" t="s">
        <v>135</v>
      </c>
      <c r="C221" s="30" t="n">
        <v>5</v>
      </c>
      <c r="D221" s="31" t="n">
        <v>0.8</v>
      </c>
      <c r="E221" s="31" t="n">
        <v>15.2</v>
      </c>
      <c r="F221" s="31" t="n">
        <v>15.2</v>
      </c>
    </row>
    <row r="222" customFormat="false" ht="13.5" hidden="false" customHeight="false" outlineLevel="0" collapsed="false">
      <c r="A222" s="28" t="n">
        <v>9</v>
      </c>
      <c r="B222" s="29" t="s">
        <v>136</v>
      </c>
      <c r="C222" s="30" t="n">
        <v>3</v>
      </c>
      <c r="D222" s="31" t="n">
        <v>0.5</v>
      </c>
      <c r="E222" s="31" t="n">
        <v>9.1</v>
      </c>
      <c r="F222" s="31" t="n">
        <v>9.1</v>
      </c>
    </row>
    <row r="223" customFormat="false" ht="13.5" hidden="false" customHeight="false" outlineLevel="0" collapsed="false">
      <c r="A223" s="28" t="n">
        <v>10</v>
      </c>
      <c r="B223" s="29" t="s">
        <v>137</v>
      </c>
      <c r="C223" s="30" t="n">
        <v>10</v>
      </c>
      <c r="D223" s="31" t="n">
        <v>1.6</v>
      </c>
      <c r="E223" s="31" t="n">
        <v>30.3</v>
      </c>
      <c r="F223" s="31" t="n">
        <v>30.3</v>
      </c>
    </row>
    <row r="224" customFormat="false" ht="27" hidden="false" customHeight="true" outlineLevel="0" collapsed="false">
      <c r="A224" s="28" t="n">
        <v>11</v>
      </c>
      <c r="B224" s="29" t="s">
        <v>138</v>
      </c>
      <c r="C224" s="30" t="n">
        <v>9</v>
      </c>
      <c r="D224" s="31" t="n">
        <v>1.4</v>
      </c>
      <c r="E224" s="31" t="n">
        <v>27.3</v>
      </c>
      <c r="F224" s="31" t="n">
        <v>27.3</v>
      </c>
    </row>
    <row r="225" customFormat="false" ht="13.5" hidden="false" customHeight="false" outlineLevel="0" collapsed="false">
      <c r="A225" s="28" t="n">
        <v>12</v>
      </c>
      <c r="B225" s="29" t="s">
        <v>32</v>
      </c>
      <c r="C225" s="30" t="n">
        <v>7</v>
      </c>
      <c r="D225" s="31" t="n">
        <v>1.1</v>
      </c>
      <c r="E225" s="31" t="n">
        <v>21.2</v>
      </c>
      <c r="F225" s="31" t="n">
        <v>21.2</v>
      </c>
    </row>
    <row r="226" customFormat="false" ht="13.5" hidden="false" customHeight="false" outlineLevel="0" collapsed="false">
      <c r="A226" s="28"/>
      <c r="B226" s="29" t="s">
        <v>19</v>
      </c>
      <c r="C226" s="30" t="n">
        <v>0</v>
      </c>
      <c r="D226" s="31" t="n">
        <v>0</v>
      </c>
      <c r="E226" s="31" t="n">
        <v>0</v>
      </c>
      <c r="F226" s="31"/>
    </row>
    <row r="227" customFormat="false" ht="13.5" hidden="false" customHeight="false" outlineLevel="0" collapsed="false">
      <c r="A227" s="28"/>
      <c r="B227" s="29" t="s">
        <v>20</v>
      </c>
      <c r="C227" s="30" t="n">
        <v>604</v>
      </c>
      <c r="D227" s="31" t="n">
        <v>94.8</v>
      </c>
      <c r="E227" s="31"/>
      <c r="F227" s="31"/>
    </row>
    <row r="228" customFormat="false" ht="13.5" hidden="false" customHeight="false" outlineLevel="0" collapsed="false">
      <c r="A228" s="32"/>
      <c r="B228" s="33" t="s">
        <v>21</v>
      </c>
      <c r="C228" s="34" t="n">
        <v>637</v>
      </c>
      <c r="D228" s="35" t="n">
        <v>100</v>
      </c>
      <c r="E228" s="34" t="n">
        <v>33</v>
      </c>
      <c r="F228" s="34" t="n">
        <v>33</v>
      </c>
    </row>
    <row r="229" customFormat="false" ht="13.5" hidden="false" customHeight="false" outlineLevel="0" collapsed="false">
      <c r="A229" s="36"/>
      <c r="B229" s="37"/>
      <c r="C229" s="38"/>
      <c r="D229" s="39"/>
      <c r="E229" s="39"/>
      <c r="F229" s="39"/>
    </row>
    <row r="230" customFormat="false" ht="13.5" hidden="false" customHeight="false" outlineLevel="0" collapsed="false">
      <c r="A230" s="13"/>
      <c r="B230" s="14"/>
      <c r="C230" s="15"/>
      <c r="D230" s="16"/>
      <c r="E230" s="18"/>
      <c r="F230" s="18" t="s">
        <v>57</v>
      </c>
    </row>
    <row r="231" customFormat="false" ht="54" hidden="false" customHeight="true" outlineLevel="0" collapsed="false">
      <c r="A231" s="23"/>
      <c r="B231" s="20" t="s">
        <v>139</v>
      </c>
      <c r="C231" s="21" t="s">
        <v>13</v>
      </c>
      <c r="D231" s="22" t="s">
        <v>14</v>
      </c>
      <c r="E231" s="23" t="s">
        <v>15</v>
      </c>
      <c r="F231" s="23" t="s">
        <v>16</v>
      </c>
    </row>
    <row r="232" customFormat="false" ht="13.5" hidden="false" customHeight="false" outlineLevel="0" collapsed="false">
      <c r="A232" s="24" t="n">
        <v>1</v>
      </c>
      <c r="B232" s="25" t="s">
        <v>140</v>
      </c>
      <c r="C232" s="26" t="n">
        <v>196</v>
      </c>
      <c r="D232" s="27" t="n">
        <v>30.8</v>
      </c>
      <c r="E232" s="27" t="n">
        <v>40</v>
      </c>
      <c r="F232" s="27" t="n">
        <v>45</v>
      </c>
    </row>
    <row r="233" customFormat="false" ht="13.5" hidden="false" customHeight="false" outlineLevel="0" collapsed="false">
      <c r="A233" s="28" t="n">
        <v>2</v>
      </c>
      <c r="B233" s="29" t="s">
        <v>141</v>
      </c>
      <c r="C233" s="30" t="n">
        <v>26</v>
      </c>
      <c r="D233" s="31" t="n">
        <v>4.1</v>
      </c>
      <c r="E233" s="31" t="n">
        <v>5.3</v>
      </c>
      <c r="F233" s="31" t="n">
        <v>6</v>
      </c>
    </row>
    <row r="234" customFormat="false" ht="13.5" hidden="false" customHeight="false" outlineLevel="0" collapsed="false">
      <c r="A234" s="28" t="n">
        <v>3</v>
      </c>
      <c r="B234" s="29" t="s">
        <v>142</v>
      </c>
      <c r="C234" s="30" t="n">
        <v>26</v>
      </c>
      <c r="D234" s="31" t="n">
        <v>4.1</v>
      </c>
      <c r="E234" s="31" t="n">
        <v>5.3</v>
      </c>
      <c r="F234" s="31" t="n">
        <v>6</v>
      </c>
    </row>
    <row r="235" customFormat="false" ht="13.5" hidden="false" customHeight="false" outlineLevel="0" collapsed="false">
      <c r="A235" s="28" t="n">
        <v>4</v>
      </c>
      <c r="B235" s="29" t="s">
        <v>143</v>
      </c>
      <c r="C235" s="30" t="n">
        <v>44</v>
      </c>
      <c r="D235" s="31" t="n">
        <v>6.9</v>
      </c>
      <c r="E235" s="31" t="n">
        <v>9</v>
      </c>
      <c r="F235" s="31" t="n">
        <v>10.1</v>
      </c>
    </row>
    <row r="236" customFormat="false" ht="13.5" hidden="false" customHeight="false" outlineLevel="0" collapsed="false">
      <c r="A236" s="28" t="n">
        <v>5</v>
      </c>
      <c r="B236" s="29" t="s">
        <v>144</v>
      </c>
      <c r="C236" s="30" t="n">
        <v>11</v>
      </c>
      <c r="D236" s="31" t="n">
        <v>1.7</v>
      </c>
      <c r="E236" s="31" t="n">
        <v>2.2</v>
      </c>
      <c r="F236" s="31" t="n">
        <v>2.5</v>
      </c>
    </row>
    <row r="237" customFormat="false" ht="13.5" hidden="false" customHeight="false" outlineLevel="0" collapsed="false">
      <c r="A237" s="28" t="n">
        <v>6</v>
      </c>
      <c r="B237" s="29" t="s">
        <v>145</v>
      </c>
      <c r="C237" s="30" t="n">
        <v>36</v>
      </c>
      <c r="D237" s="31" t="n">
        <v>5.7</v>
      </c>
      <c r="E237" s="31" t="n">
        <v>7.3</v>
      </c>
      <c r="F237" s="31" t="n">
        <v>8.3</v>
      </c>
    </row>
    <row r="238" customFormat="false" ht="24" hidden="false" customHeight="false" outlineLevel="0" collapsed="false">
      <c r="A238" s="28" t="n">
        <v>7</v>
      </c>
      <c r="B238" s="29" t="s">
        <v>146</v>
      </c>
      <c r="C238" s="30" t="n">
        <v>3</v>
      </c>
      <c r="D238" s="31" t="n">
        <v>0.5</v>
      </c>
      <c r="E238" s="31" t="n">
        <v>0.6</v>
      </c>
      <c r="F238" s="31" t="n">
        <v>0.7</v>
      </c>
    </row>
    <row r="239" customFormat="false" ht="13.5" hidden="false" customHeight="false" outlineLevel="0" collapsed="false">
      <c r="A239" s="28" t="n">
        <v>8</v>
      </c>
      <c r="B239" s="29" t="s">
        <v>32</v>
      </c>
      <c r="C239" s="30" t="n">
        <v>131</v>
      </c>
      <c r="D239" s="31" t="n">
        <v>20.6</v>
      </c>
      <c r="E239" s="31" t="n">
        <v>26.7</v>
      </c>
      <c r="F239" s="31" t="n">
        <v>30</v>
      </c>
    </row>
    <row r="240" customFormat="false" ht="13.5" hidden="false" customHeight="false" outlineLevel="0" collapsed="false">
      <c r="A240" s="28" t="n">
        <v>9</v>
      </c>
      <c r="B240" s="29" t="s">
        <v>51</v>
      </c>
      <c r="C240" s="30" t="n">
        <v>53</v>
      </c>
      <c r="D240" s="31" t="n">
        <v>8.3</v>
      </c>
      <c r="E240" s="31" t="n">
        <v>10.8</v>
      </c>
      <c r="F240" s="31" t="n">
        <v>12.2</v>
      </c>
    </row>
    <row r="241" customFormat="false" ht="13.5" hidden="false" customHeight="false" outlineLevel="0" collapsed="false">
      <c r="A241" s="28"/>
      <c r="B241" s="29" t="s">
        <v>19</v>
      </c>
      <c r="C241" s="30" t="n">
        <v>54</v>
      </c>
      <c r="D241" s="31" t="n">
        <v>8.5</v>
      </c>
      <c r="E241" s="31" t="n">
        <v>11</v>
      </c>
      <c r="F241" s="31"/>
    </row>
    <row r="242" customFormat="false" ht="13.5" hidden="false" customHeight="false" outlineLevel="0" collapsed="false">
      <c r="A242" s="28"/>
      <c r="B242" s="29" t="s">
        <v>20</v>
      </c>
      <c r="C242" s="30" t="n">
        <v>147</v>
      </c>
      <c r="D242" s="31" t="n">
        <v>23.1</v>
      </c>
      <c r="E242" s="31"/>
      <c r="F242" s="31"/>
    </row>
    <row r="243" customFormat="false" ht="13.5" hidden="false" customHeight="false" outlineLevel="0" collapsed="false">
      <c r="A243" s="32"/>
      <c r="B243" s="33" t="s">
        <v>21</v>
      </c>
      <c r="C243" s="34" t="n">
        <v>637</v>
      </c>
      <c r="D243" s="35" t="n">
        <v>100</v>
      </c>
      <c r="E243" s="34" t="n">
        <v>490</v>
      </c>
      <c r="F243" s="34" t="n">
        <v>436</v>
      </c>
    </row>
    <row r="244" customFormat="false" ht="13.5" hidden="false" customHeight="false" outlineLevel="0" collapsed="false">
      <c r="A244" s="36"/>
      <c r="B244" s="37"/>
      <c r="C244" s="38"/>
      <c r="D244" s="39"/>
      <c r="E244" s="39"/>
      <c r="F244" s="39"/>
    </row>
    <row r="245" customFormat="false" ht="15" hidden="false" customHeight="true" outlineLevel="0" collapsed="false">
      <c r="A245" s="40" t="s">
        <v>147</v>
      </c>
      <c r="B245" s="40"/>
      <c r="C245" s="40"/>
      <c r="D245" s="40"/>
      <c r="E245" s="40"/>
      <c r="F245" s="40"/>
      <c r="G245" s="0" t="str">
        <f aca="false">IF(E244="（除非）",#REF!&amp;B245&amp;#REF!&amp;TEXT(E245,"#,##0.0")&amp;#REF!&amp;B246&amp;#REF!&amp;TEXT(E246,"#,##0.0")&amp;#REF!&amp;B247&amp;#REF!&amp;TEXT(E247,"#,##0.0")&amp;#REF!,"")</f>
        <v/>
      </c>
      <c r="H245" s="0" t="str">
        <f aca="false">IF(E244="（除非）",#REF!&amp;B245&amp;#REF!&amp;TEXT(E245,"#,##0.0")&amp;#REF!&amp;B246&amp;#REF!&amp;TEXT(E246,"#,##0.0")&amp;#REF!,"")</f>
        <v/>
      </c>
    </row>
    <row r="246" customFormat="false" ht="13.5" hidden="false" customHeight="false" outlineLevel="0" collapsed="false">
      <c r="A246" s="13"/>
      <c r="B246" s="14"/>
      <c r="C246" s="15"/>
      <c r="D246" s="16"/>
      <c r="E246" s="18"/>
      <c r="F246" s="18" t="s">
        <v>11</v>
      </c>
    </row>
    <row r="247" customFormat="false" ht="27" hidden="false" customHeight="true" outlineLevel="0" collapsed="false">
      <c r="A247" s="23"/>
      <c r="B247" s="20" t="s">
        <v>148</v>
      </c>
      <c r="C247" s="21" t="s">
        <v>13</v>
      </c>
      <c r="D247" s="22" t="s">
        <v>14</v>
      </c>
      <c r="E247" s="23" t="s">
        <v>15</v>
      </c>
      <c r="F247" s="23" t="s">
        <v>16</v>
      </c>
    </row>
    <row r="248" customFormat="false" ht="13.5" hidden="false" customHeight="false" outlineLevel="0" collapsed="false">
      <c r="A248" s="24" t="n">
        <v>1</v>
      </c>
      <c r="B248" s="25" t="s">
        <v>149</v>
      </c>
      <c r="C248" s="26" t="n">
        <v>141</v>
      </c>
      <c r="D248" s="27" t="n">
        <v>22.1</v>
      </c>
      <c r="E248" s="27" t="n">
        <v>22.1</v>
      </c>
      <c r="F248" s="27" t="n">
        <v>25.5</v>
      </c>
    </row>
    <row r="249" customFormat="false" ht="13.5" hidden="false" customHeight="false" outlineLevel="0" collapsed="false">
      <c r="A249" s="28" t="n">
        <v>2</v>
      </c>
      <c r="B249" s="29" t="s">
        <v>150</v>
      </c>
      <c r="C249" s="30" t="n">
        <v>61</v>
      </c>
      <c r="D249" s="31" t="n">
        <v>9.6</v>
      </c>
      <c r="E249" s="31" t="n">
        <v>9.6</v>
      </c>
      <c r="F249" s="31" t="n">
        <v>11</v>
      </c>
    </row>
    <row r="250" customFormat="false" ht="13.5" hidden="false" customHeight="false" outlineLevel="0" collapsed="false">
      <c r="A250" s="28" t="n">
        <v>3</v>
      </c>
      <c r="B250" s="29" t="s">
        <v>151</v>
      </c>
      <c r="C250" s="30" t="n">
        <v>5</v>
      </c>
      <c r="D250" s="31" t="n">
        <v>0.8</v>
      </c>
      <c r="E250" s="31" t="n">
        <v>0.8</v>
      </c>
      <c r="F250" s="31" t="n">
        <v>0.9</v>
      </c>
    </row>
    <row r="251" customFormat="false" ht="13.5" hidden="false" customHeight="false" outlineLevel="0" collapsed="false">
      <c r="A251" s="28" t="n">
        <v>4</v>
      </c>
      <c r="B251" s="29" t="s">
        <v>152</v>
      </c>
      <c r="C251" s="30" t="n">
        <v>43</v>
      </c>
      <c r="D251" s="31" t="n">
        <v>6.8</v>
      </c>
      <c r="E251" s="31" t="n">
        <v>6.8</v>
      </c>
      <c r="F251" s="31" t="n">
        <v>7.8</v>
      </c>
    </row>
    <row r="252" customFormat="false" ht="13.5" hidden="false" customHeight="false" outlineLevel="0" collapsed="false">
      <c r="A252" s="28" t="n">
        <v>5</v>
      </c>
      <c r="B252" s="29" t="s">
        <v>153</v>
      </c>
      <c r="C252" s="30" t="n">
        <v>0</v>
      </c>
      <c r="D252" s="31" t="n">
        <v>0</v>
      </c>
      <c r="E252" s="31" t="n">
        <v>0</v>
      </c>
      <c r="F252" s="31" t="n">
        <v>0</v>
      </c>
    </row>
    <row r="253" customFormat="false" ht="13.5" hidden="false" customHeight="false" outlineLevel="0" collapsed="false">
      <c r="A253" s="28" t="n">
        <v>6</v>
      </c>
      <c r="B253" s="29" t="s">
        <v>154</v>
      </c>
      <c r="C253" s="30" t="n">
        <v>133</v>
      </c>
      <c r="D253" s="31" t="n">
        <v>20.9</v>
      </c>
      <c r="E253" s="31" t="n">
        <v>20.9</v>
      </c>
      <c r="F253" s="31" t="n">
        <v>24.1</v>
      </c>
    </row>
    <row r="254" customFormat="false" ht="13.5" hidden="false" customHeight="false" outlineLevel="0" collapsed="false">
      <c r="A254" s="28" t="n">
        <v>7</v>
      </c>
      <c r="B254" s="29" t="s">
        <v>155</v>
      </c>
      <c r="C254" s="30" t="n">
        <v>7</v>
      </c>
      <c r="D254" s="31" t="n">
        <v>1.1</v>
      </c>
      <c r="E254" s="31" t="n">
        <v>1.1</v>
      </c>
      <c r="F254" s="31" t="n">
        <v>1.3</v>
      </c>
    </row>
    <row r="255" customFormat="false" ht="13.5" hidden="false" customHeight="false" outlineLevel="0" collapsed="false">
      <c r="A255" s="28" t="n">
        <v>8</v>
      </c>
      <c r="B255" s="29" t="s">
        <v>156</v>
      </c>
      <c r="C255" s="30" t="n">
        <v>62</v>
      </c>
      <c r="D255" s="31" t="n">
        <v>9.7</v>
      </c>
      <c r="E255" s="31" t="n">
        <v>9.7</v>
      </c>
      <c r="F255" s="31" t="n">
        <v>11.2</v>
      </c>
    </row>
    <row r="256" customFormat="false" ht="13.5" hidden="false" customHeight="false" outlineLevel="0" collapsed="false">
      <c r="A256" s="28" t="n">
        <v>9</v>
      </c>
      <c r="B256" s="29" t="s">
        <v>157</v>
      </c>
      <c r="C256" s="30" t="n">
        <v>14</v>
      </c>
      <c r="D256" s="31" t="n">
        <v>2.2</v>
      </c>
      <c r="E256" s="31" t="n">
        <v>2.2</v>
      </c>
      <c r="F256" s="31" t="n">
        <v>2.5</v>
      </c>
    </row>
    <row r="257" customFormat="false" ht="13.5" hidden="false" customHeight="false" outlineLevel="0" collapsed="false">
      <c r="A257" s="28" t="n">
        <v>10</v>
      </c>
      <c r="B257" s="29" t="s">
        <v>32</v>
      </c>
      <c r="C257" s="30" t="n">
        <v>87</v>
      </c>
      <c r="D257" s="31" t="n">
        <v>13.7</v>
      </c>
      <c r="E257" s="31" t="n">
        <v>13.7</v>
      </c>
      <c r="F257" s="31" t="n">
        <v>15.7</v>
      </c>
    </row>
    <row r="258" customFormat="false" ht="13.5" hidden="false" customHeight="false" outlineLevel="0" collapsed="false">
      <c r="A258" s="28"/>
      <c r="B258" s="29" t="s">
        <v>19</v>
      </c>
      <c r="C258" s="30" t="n">
        <v>84</v>
      </c>
      <c r="D258" s="31" t="n">
        <v>13.2</v>
      </c>
      <c r="E258" s="31" t="n">
        <v>13.2</v>
      </c>
      <c r="F258" s="31"/>
    </row>
    <row r="259" customFormat="false" ht="13.5" hidden="false" customHeight="false" outlineLevel="0" collapsed="false">
      <c r="A259" s="28"/>
      <c r="B259" s="29" t="s">
        <v>20</v>
      </c>
      <c r="C259" s="30" t="n">
        <v>0</v>
      </c>
      <c r="D259" s="31" t="n">
        <v>0</v>
      </c>
      <c r="E259" s="31"/>
      <c r="F259" s="31"/>
    </row>
    <row r="260" customFormat="false" ht="13.5" hidden="false" customHeight="false" outlineLevel="0" collapsed="false">
      <c r="A260" s="32"/>
      <c r="B260" s="33" t="s">
        <v>21</v>
      </c>
      <c r="C260" s="34" t="n">
        <v>637</v>
      </c>
      <c r="D260" s="35" t="n">
        <v>100</v>
      </c>
      <c r="E260" s="34" t="n">
        <v>637</v>
      </c>
      <c r="F260" s="34" t="n">
        <v>553</v>
      </c>
    </row>
    <row r="261" customFormat="false" ht="13.5" hidden="false" customHeight="false" outlineLevel="0" collapsed="false">
      <c r="A261" s="36"/>
      <c r="B261" s="37"/>
      <c r="C261" s="38"/>
      <c r="D261" s="39"/>
      <c r="E261" s="39"/>
      <c r="F261" s="39"/>
    </row>
    <row r="262" s="44" customFormat="true" ht="30" hidden="false" customHeight="true" outlineLevel="0" collapsed="false">
      <c r="A262" s="43" t="s">
        <v>158</v>
      </c>
      <c r="B262" s="43"/>
      <c r="C262" s="43"/>
      <c r="D262" s="43"/>
      <c r="E262" s="43"/>
      <c r="F262" s="43"/>
      <c r="G262" s="0" t="str">
        <f aca="false">IF(E261="（除非）",#REF!&amp;B262&amp;#REF!&amp;TEXT(E262,"#,##0.0")&amp;#REF!&amp;B263&amp;#REF!&amp;TEXT(E263,"#,##0.0")&amp;#REF!&amp;B264&amp;#REF!&amp;TEXT(E264,"#,##0.0")&amp;#REF!,"")</f>
        <v/>
      </c>
      <c r="H262" s="0" t="str">
        <f aca="false">IF(E261="（除非）",G$1&amp;B262&amp;H$1&amp;TEXT(E262,"#,##0.0")&amp;I$1&amp;B263&amp;J$1&amp;TEXT(E263,"#,##0.0")&amp;K$1,"")</f>
        <v/>
      </c>
    </row>
    <row r="263" customFormat="false" ht="13.5" hidden="false" customHeight="false" outlineLevel="0" collapsed="false">
      <c r="A263" s="13"/>
      <c r="B263" s="14"/>
      <c r="C263" s="15"/>
      <c r="D263" s="16"/>
      <c r="E263" s="18"/>
      <c r="F263" s="18" t="s">
        <v>11</v>
      </c>
    </row>
    <row r="264" customFormat="false" ht="27" hidden="false" customHeight="true" outlineLevel="0" collapsed="false">
      <c r="A264" s="23"/>
      <c r="B264" s="20" t="s">
        <v>159</v>
      </c>
      <c r="C264" s="21" t="s">
        <v>13</v>
      </c>
      <c r="D264" s="22" t="s">
        <v>14</v>
      </c>
      <c r="E264" s="23" t="s">
        <v>15</v>
      </c>
      <c r="F264" s="23" t="s">
        <v>16</v>
      </c>
    </row>
    <row r="265" customFormat="false" ht="13.5" hidden="false" customHeight="false" outlineLevel="0" collapsed="false">
      <c r="A265" s="24" t="n">
        <v>1</v>
      </c>
      <c r="B265" s="41" t="s">
        <v>160</v>
      </c>
      <c r="C265" s="26" t="n">
        <v>5</v>
      </c>
      <c r="D265" s="27" t="n">
        <v>0.8</v>
      </c>
      <c r="E265" s="27" t="n">
        <v>2</v>
      </c>
      <c r="F265" s="27" t="n">
        <v>2</v>
      </c>
    </row>
    <row r="266" customFormat="false" ht="13.5" hidden="false" customHeight="false" outlineLevel="0" collapsed="false">
      <c r="A266" s="28" t="n">
        <v>2</v>
      </c>
      <c r="B266" s="42" t="s">
        <v>161</v>
      </c>
      <c r="C266" s="30" t="n">
        <v>4</v>
      </c>
      <c r="D266" s="31" t="n">
        <v>0.6</v>
      </c>
      <c r="E266" s="31" t="n">
        <v>1.6</v>
      </c>
      <c r="F266" s="31" t="n">
        <v>1.6</v>
      </c>
    </row>
    <row r="267" customFormat="false" ht="13.5" hidden="false" customHeight="false" outlineLevel="0" collapsed="false">
      <c r="A267" s="28" t="n">
        <v>3</v>
      </c>
      <c r="B267" s="29" t="s">
        <v>162</v>
      </c>
      <c r="C267" s="30" t="n">
        <v>8</v>
      </c>
      <c r="D267" s="31" t="n">
        <v>1.3</v>
      </c>
      <c r="E267" s="31" t="n">
        <v>3.2</v>
      </c>
      <c r="F267" s="31" t="n">
        <v>3.3</v>
      </c>
    </row>
    <row r="268" customFormat="false" ht="13.5" hidden="false" customHeight="false" outlineLevel="0" collapsed="false">
      <c r="A268" s="28" t="n">
        <v>4</v>
      </c>
      <c r="B268" s="29" t="s">
        <v>163</v>
      </c>
      <c r="C268" s="30" t="n">
        <v>16</v>
      </c>
      <c r="D268" s="31" t="n">
        <v>2.5</v>
      </c>
      <c r="E268" s="31" t="n">
        <v>6.4</v>
      </c>
      <c r="F268" s="31" t="n">
        <v>6.6</v>
      </c>
    </row>
    <row r="269" customFormat="false" ht="13.5" hidden="false" customHeight="false" outlineLevel="0" collapsed="false">
      <c r="A269" s="28" t="n">
        <v>5</v>
      </c>
      <c r="B269" s="29" t="s">
        <v>164</v>
      </c>
      <c r="C269" s="30" t="n">
        <v>17</v>
      </c>
      <c r="D269" s="31" t="n">
        <v>2.7</v>
      </c>
      <c r="E269" s="31" t="n">
        <v>6.8</v>
      </c>
      <c r="F269" s="31" t="n">
        <v>7</v>
      </c>
    </row>
    <row r="270" customFormat="false" ht="13.5" hidden="false" customHeight="false" outlineLevel="0" collapsed="false">
      <c r="A270" s="28" t="n">
        <v>6</v>
      </c>
      <c r="B270" s="29" t="s">
        <v>165</v>
      </c>
      <c r="C270" s="30" t="n">
        <v>29</v>
      </c>
      <c r="D270" s="31" t="n">
        <v>4.6</v>
      </c>
      <c r="E270" s="31" t="n">
        <v>11.6</v>
      </c>
      <c r="F270" s="31" t="n">
        <v>11.9</v>
      </c>
    </row>
    <row r="271" customFormat="false" ht="13.5" hidden="false" customHeight="false" outlineLevel="0" collapsed="false">
      <c r="A271" s="28" t="n">
        <v>7</v>
      </c>
      <c r="B271" s="42" t="s">
        <v>166</v>
      </c>
      <c r="C271" s="30" t="n">
        <v>34</v>
      </c>
      <c r="D271" s="31" t="n">
        <v>5.3</v>
      </c>
      <c r="E271" s="31" t="n">
        <v>13.6</v>
      </c>
      <c r="F271" s="31" t="n">
        <v>13.9</v>
      </c>
    </row>
    <row r="272" customFormat="false" ht="13.5" hidden="false" customHeight="false" outlineLevel="0" collapsed="false">
      <c r="A272" s="28" t="n">
        <v>8</v>
      </c>
      <c r="B272" s="42" t="s">
        <v>167</v>
      </c>
      <c r="C272" s="30" t="n">
        <v>27</v>
      </c>
      <c r="D272" s="31" t="n">
        <v>4.2</v>
      </c>
      <c r="E272" s="31" t="n">
        <v>10.8</v>
      </c>
      <c r="F272" s="31" t="n">
        <v>11.1</v>
      </c>
    </row>
    <row r="273" customFormat="false" ht="13.5" hidden="false" customHeight="false" outlineLevel="0" collapsed="false">
      <c r="A273" s="28" t="n">
        <v>9</v>
      </c>
      <c r="B273" s="42" t="s">
        <v>168</v>
      </c>
      <c r="C273" s="30" t="n">
        <v>104</v>
      </c>
      <c r="D273" s="31" t="n">
        <v>16.3</v>
      </c>
      <c r="E273" s="31" t="n">
        <v>41.6</v>
      </c>
      <c r="F273" s="31" t="n">
        <v>42.6</v>
      </c>
    </row>
    <row r="274" customFormat="false" ht="13.5" hidden="false" customHeight="false" outlineLevel="0" collapsed="false">
      <c r="A274" s="28"/>
      <c r="B274" s="29" t="s">
        <v>19</v>
      </c>
      <c r="C274" s="30" t="n">
        <v>6</v>
      </c>
      <c r="D274" s="31" t="n">
        <v>0.9</v>
      </c>
      <c r="E274" s="31" t="n">
        <v>2.4</v>
      </c>
      <c r="F274" s="31"/>
    </row>
    <row r="275" customFormat="false" ht="13.5" hidden="false" customHeight="false" outlineLevel="0" collapsed="false">
      <c r="A275" s="28"/>
      <c r="B275" s="29" t="s">
        <v>20</v>
      </c>
      <c r="C275" s="30" t="n">
        <v>387</v>
      </c>
      <c r="D275" s="31" t="n">
        <v>60.8</v>
      </c>
      <c r="E275" s="31"/>
      <c r="F275" s="31"/>
    </row>
    <row r="276" customFormat="false" ht="13.5" hidden="false" customHeight="false" outlineLevel="0" collapsed="false">
      <c r="A276" s="32"/>
      <c r="B276" s="33" t="s">
        <v>21</v>
      </c>
      <c r="C276" s="34" t="n">
        <v>637</v>
      </c>
      <c r="D276" s="35" t="n">
        <v>100</v>
      </c>
      <c r="E276" s="34" t="n">
        <v>250</v>
      </c>
      <c r="F276" s="34" t="n">
        <v>244</v>
      </c>
    </row>
    <row r="277" customFormat="false" ht="13.5" hidden="false" customHeight="false" outlineLevel="0" collapsed="false">
      <c r="A277" s="36"/>
      <c r="B277" s="37"/>
      <c r="C277" s="38"/>
      <c r="D277" s="39"/>
      <c r="E277" s="39"/>
      <c r="F277" s="39"/>
    </row>
    <row r="278" customFormat="false" ht="13.5" hidden="false" customHeight="false" outlineLevel="0" collapsed="false">
      <c r="A278" s="13"/>
      <c r="B278" s="14"/>
      <c r="C278" s="15"/>
      <c r="D278" s="16"/>
      <c r="E278" s="18"/>
      <c r="F278" s="18" t="s">
        <v>11</v>
      </c>
    </row>
    <row r="279" customFormat="false" ht="27" hidden="false" customHeight="true" outlineLevel="0" collapsed="false">
      <c r="A279" s="23"/>
      <c r="B279" s="20" t="s">
        <v>169</v>
      </c>
      <c r="C279" s="21" t="s">
        <v>13</v>
      </c>
      <c r="D279" s="22" t="s">
        <v>14</v>
      </c>
      <c r="E279" s="23" t="s">
        <v>15</v>
      </c>
      <c r="F279" s="23" t="s">
        <v>16</v>
      </c>
    </row>
    <row r="280" customFormat="false" ht="13.5" hidden="false" customHeight="false" outlineLevel="0" collapsed="false">
      <c r="A280" s="24" t="n">
        <v>1</v>
      </c>
      <c r="B280" s="25" t="s">
        <v>170</v>
      </c>
      <c r="C280" s="26" t="n">
        <v>3</v>
      </c>
      <c r="D280" s="27" t="n">
        <v>0.5</v>
      </c>
      <c r="E280" s="27" t="n">
        <v>1.2</v>
      </c>
      <c r="F280" s="27" t="n">
        <v>1.2</v>
      </c>
    </row>
    <row r="281" customFormat="false" ht="13.5" hidden="false" customHeight="false" outlineLevel="0" collapsed="false">
      <c r="A281" s="28" t="n">
        <v>2</v>
      </c>
      <c r="B281" s="29" t="s">
        <v>171</v>
      </c>
      <c r="C281" s="30" t="n">
        <v>9</v>
      </c>
      <c r="D281" s="31" t="n">
        <v>1.4</v>
      </c>
      <c r="E281" s="31" t="n">
        <v>3.6</v>
      </c>
      <c r="F281" s="31" t="n">
        <v>3.6</v>
      </c>
    </row>
    <row r="282" customFormat="false" ht="13.5" hidden="false" customHeight="false" outlineLevel="0" collapsed="false">
      <c r="A282" s="28" t="n">
        <v>3</v>
      </c>
      <c r="B282" s="29" t="s">
        <v>172</v>
      </c>
      <c r="C282" s="30" t="n">
        <v>13</v>
      </c>
      <c r="D282" s="31" t="n">
        <v>2</v>
      </c>
      <c r="E282" s="31" t="n">
        <v>5.2</v>
      </c>
      <c r="F282" s="31" t="n">
        <v>5.3</v>
      </c>
    </row>
    <row r="283" customFormat="false" ht="13.5" hidden="false" customHeight="false" outlineLevel="0" collapsed="false">
      <c r="A283" s="28" t="n">
        <v>4</v>
      </c>
      <c r="B283" s="29" t="s">
        <v>173</v>
      </c>
      <c r="C283" s="30" t="n">
        <v>27</v>
      </c>
      <c r="D283" s="31" t="n">
        <v>4.2</v>
      </c>
      <c r="E283" s="31" t="n">
        <v>10.8</v>
      </c>
      <c r="F283" s="31" t="n">
        <v>10.9</v>
      </c>
    </row>
    <row r="284" customFormat="false" ht="13.5" hidden="false" customHeight="false" outlineLevel="0" collapsed="false">
      <c r="A284" s="28" t="n">
        <v>5</v>
      </c>
      <c r="B284" s="29" t="s">
        <v>174</v>
      </c>
      <c r="C284" s="30" t="n">
        <v>195</v>
      </c>
      <c r="D284" s="31" t="n">
        <v>30.6</v>
      </c>
      <c r="E284" s="31" t="n">
        <v>78</v>
      </c>
      <c r="F284" s="31" t="n">
        <v>78.9</v>
      </c>
    </row>
    <row r="285" customFormat="false" ht="13.5" hidden="false" customHeight="false" outlineLevel="0" collapsed="false">
      <c r="A285" s="28"/>
      <c r="B285" s="29" t="s">
        <v>19</v>
      </c>
      <c r="C285" s="30" t="n">
        <v>3</v>
      </c>
      <c r="D285" s="31" t="n">
        <v>0.5</v>
      </c>
      <c r="E285" s="31" t="n">
        <v>1.2</v>
      </c>
      <c r="F285" s="31"/>
    </row>
    <row r="286" customFormat="false" ht="13.5" hidden="false" customHeight="false" outlineLevel="0" collapsed="false">
      <c r="A286" s="28"/>
      <c r="B286" s="29" t="s">
        <v>20</v>
      </c>
      <c r="C286" s="30" t="n">
        <v>387</v>
      </c>
      <c r="D286" s="31" t="n">
        <v>60.8</v>
      </c>
      <c r="E286" s="31"/>
      <c r="F286" s="31"/>
    </row>
    <row r="287" customFormat="false" ht="13.5" hidden="false" customHeight="false" outlineLevel="0" collapsed="false">
      <c r="A287" s="32"/>
      <c r="B287" s="33" t="s">
        <v>21</v>
      </c>
      <c r="C287" s="34" t="n">
        <v>637</v>
      </c>
      <c r="D287" s="35" t="n">
        <v>100</v>
      </c>
      <c r="E287" s="34" t="n">
        <v>250</v>
      </c>
      <c r="F287" s="34" t="n">
        <v>247</v>
      </c>
    </row>
    <row r="288" customFormat="false" ht="13.5" hidden="false" customHeight="false" outlineLevel="0" collapsed="false">
      <c r="A288" s="36"/>
      <c r="B288" s="37"/>
      <c r="C288" s="38"/>
      <c r="D288" s="39"/>
      <c r="E288" s="39"/>
      <c r="F288" s="39"/>
    </row>
    <row r="289" customFormat="false" ht="13.5" hidden="false" customHeight="false" outlineLevel="0" collapsed="false">
      <c r="A289" s="13"/>
      <c r="B289" s="14"/>
      <c r="C289" s="15"/>
      <c r="D289" s="16"/>
      <c r="E289" s="18"/>
      <c r="F289" s="18" t="s">
        <v>57</v>
      </c>
    </row>
    <row r="290" customFormat="false" ht="27" hidden="false" customHeight="true" outlineLevel="0" collapsed="false">
      <c r="A290" s="23"/>
      <c r="B290" s="20" t="s">
        <v>175</v>
      </c>
      <c r="C290" s="21" t="s">
        <v>13</v>
      </c>
      <c r="D290" s="22" t="s">
        <v>14</v>
      </c>
      <c r="E290" s="23" t="s">
        <v>15</v>
      </c>
      <c r="F290" s="23" t="s">
        <v>16</v>
      </c>
    </row>
    <row r="291" customFormat="false" ht="13.5" hidden="false" customHeight="false" outlineLevel="0" collapsed="false">
      <c r="A291" s="24" t="n">
        <v>1</v>
      </c>
      <c r="B291" s="25" t="s">
        <v>176</v>
      </c>
      <c r="C291" s="26" t="n">
        <v>11</v>
      </c>
      <c r="D291" s="27" t="n">
        <v>1.7</v>
      </c>
      <c r="E291" s="27" t="n">
        <v>4.4</v>
      </c>
      <c r="F291" s="27" t="n">
        <v>4.5</v>
      </c>
    </row>
    <row r="292" customFormat="false" ht="13.5" hidden="false" customHeight="false" outlineLevel="0" collapsed="false">
      <c r="A292" s="28" t="n">
        <v>2</v>
      </c>
      <c r="B292" s="29" t="s">
        <v>177</v>
      </c>
      <c r="C292" s="30" t="n">
        <v>17</v>
      </c>
      <c r="D292" s="31" t="n">
        <v>2.7</v>
      </c>
      <c r="E292" s="31" t="n">
        <v>6.8</v>
      </c>
      <c r="F292" s="31" t="n">
        <v>7</v>
      </c>
    </row>
    <row r="293" customFormat="false" ht="13.5" hidden="false" customHeight="false" outlineLevel="0" collapsed="false">
      <c r="A293" s="28" t="n">
        <v>3</v>
      </c>
      <c r="B293" s="29" t="s">
        <v>178</v>
      </c>
      <c r="C293" s="30" t="n">
        <v>26</v>
      </c>
      <c r="D293" s="31" t="n">
        <v>4.1</v>
      </c>
      <c r="E293" s="31" t="n">
        <v>10.4</v>
      </c>
      <c r="F293" s="31" t="n">
        <v>10.7</v>
      </c>
    </row>
    <row r="294" customFormat="false" ht="13.5" hidden="false" customHeight="false" outlineLevel="0" collapsed="false">
      <c r="A294" s="28" t="n">
        <v>4</v>
      </c>
      <c r="B294" s="29" t="s">
        <v>179</v>
      </c>
      <c r="C294" s="30" t="n">
        <v>41</v>
      </c>
      <c r="D294" s="31" t="n">
        <v>6.4</v>
      </c>
      <c r="E294" s="31" t="n">
        <v>16.4</v>
      </c>
      <c r="F294" s="31" t="n">
        <v>16.8</v>
      </c>
    </row>
    <row r="295" customFormat="false" ht="13.5" hidden="false" customHeight="false" outlineLevel="0" collapsed="false">
      <c r="A295" s="28" t="n">
        <v>5</v>
      </c>
      <c r="B295" s="29" t="s">
        <v>180</v>
      </c>
      <c r="C295" s="30" t="n">
        <v>27</v>
      </c>
      <c r="D295" s="31" t="n">
        <v>4.2</v>
      </c>
      <c r="E295" s="31" t="n">
        <v>10.8</v>
      </c>
      <c r="F295" s="31" t="n">
        <v>11.1</v>
      </c>
    </row>
    <row r="296" customFormat="false" ht="13.5" hidden="false" customHeight="false" outlineLevel="0" collapsed="false">
      <c r="A296" s="28" t="n">
        <v>6</v>
      </c>
      <c r="B296" s="29" t="s">
        <v>181</v>
      </c>
      <c r="C296" s="30" t="n">
        <v>23</v>
      </c>
      <c r="D296" s="31" t="n">
        <v>3.6</v>
      </c>
      <c r="E296" s="31" t="n">
        <v>9.2</v>
      </c>
      <c r="F296" s="31" t="n">
        <v>9.4</v>
      </c>
    </row>
    <row r="297" customFormat="false" ht="13.5" hidden="false" customHeight="false" outlineLevel="0" collapsed="false">
      <c r="A297" s="28" t="n">
        <v>7</v>
      </c>
      <c r="B297" s="29" t="s">
        <v>182</v>
      </c>
      <c r="C297" s="30" t="n">
        <v>19</v>
      </c>
      <c r="D297" s="31" t="n">
        <v>3</v>
      </c>
      <c r="E297" s="31" t="n">
        <v>7.6</v>
      </c>
      <c r="F297" s="31" t="n">
        <v>7.8</v>
      </c>
    </row>
    <row r="298" customFormat="false" ht="13.5" hidden="false" customHeight="false" outlineLevel="0" collapsed="false">
      <c r="A298" s="28" t="n">
        <v>8</v>
      </c>
      <c r="B298" s="29" t="s">
        <v>183</v>
      </c>
      <c r="C298" s="30" t="n">
        <v>9</v>
      </c>
      <c r="D298" s="31" t="n">
        <v>1.4</v>
      </c>
      <c r="E298" s="31" t="n">
        <v>3.6</v>
      </c>
      <c r="F298" s="31" t="n">
        <v>3.7</v>
      </c>
    </row>
    <row r="299" customFormat="false" ht="13.5" hidden="false" customHeight="false" outlineLevel="0" collapsed="false">
      <c r="A299" s="28" t="n">
        <v>9</v>
      </c>
      <c r="B299" s="29" t="s">
        <v>184</v>
      </c>
      <c r="C299" s="30" t="n">
        <v>12</v>
      </c>
      <c r="D299" s="31" t="n">
        <v>1.9</v>
      </c>
      <c r="E299" s="31" t="n">
        <v>4.8</v>
      </c>
      <c r="F299" s="31" t="n">
        <v>4.9</v>
      </c>
    </row>
    <row r="300" customFormat="false" ht="13.5" hidden="false" customHeight="false" outlineLevel="0" collapsed="false">
      <c r="A300" s="28" t="n">
        <v>10</v>
      </c>
      <c r="B300" s="29" t="s">
        <v>185</v>
      </c>
      <c r="C300" s="30" t="n">
        <v>12</v>
      </c>
      <c r="D300" s="31" t="n">
        <v>1.9</v>
      </c>
      <c r="E300" s="31" t="n">
        <v>4.8</v>
      </c>
      <c r="F300" s="31" t="n">
        <v>4.9</v>
      </c>
    </row>
    <row r="301" customFormat="false" ht="13.5" hidden="false" customHeight="false" outlineLevel="0" collapsed="false">
      <c r="A301" s="28" t="n">
        <v>11</v>
      </c>
      <c r="B301" s="29" t="s">
        <v>32</v>
      </c>
      <c r="C301" s="30" t="n">
        <v>18</v>
      </c>
      <c r="D301" s="31" t="n">
        <v>2.8</v>
      </c>
      <c r="E301" s="31" t="n">
        <v>7.2</v>
      </c>
      <c r="F301" s="31" t="n">
        <v>7.4</v>
      </c>
    </row>
    <row r="302" customFormat="false" ht="13.5" hidden="false" customHeight="false" outlineLevel="0" collapsed="false">
      <c r="A302" s="28" t="n">
        <v>12</v>
      </c>
      <c r="B302" s="29" t="s">
        <v>97</v>
      </c>
      <c r="C302" s="30" t="n">
        <v>136</v>
      </c>
      <c r="D302" s="31" t="n">
        <v>21.4</v>
      </c>
      <c r="E302" s="31" t="n">
        <v>54.4</v>
      </c>
      <c r="F302" s="31" t="n">
        <v>55.7</v>
      </c>
    </row>
    <row r="303" customFormat="false" ht="13.5" hidden="false" customHeight="false" outlineLevel="0" collapsed="false">
      <c r="A303" s="28"/>
      <c r="B303" s="29" t="s">
        <v>19</v>
      </c>
      <c r="C303" s="30" t="n">
        <v>6</v>
      </c>
      <c r="D303" s="31" t="n">
        <v>0.9</v>
      </c>
      <c r="E303" s="31" t="n">
        <v>2.4</v>
      </c>
      <c r="F303" s="31"/>
    </row>
    <row r="304" customFormat="false" ht="13.5" hidden="false" customHeight="false" outlineLevel="0" collapsed="false">
      <c r="A304" s="28"/>
      <c r="B304" s="29" t="s">
        <v>20</v>
      </c>
      <c r="C304" s="30" t="n">
        <v>387</v>
      </c>
      <c r="D304" s="31" t="n">
        <v>60.8</v>
      </c>
      <c r="E304" s="31"/>
      <c r="F304" s="31"/>
    </row>
    <row r="305" customFormat="false" ht="13.5" hidden="false" customHeight="false" outlineLevel="0" collapsed="false">
      <c r="A305" s="32"/>
      <c r="B305" s="33" t="s">
        <v>21</v>
      </c>
      <c r="C305" s="34" t="n">
        <v>637</v>
      </c>
      <c r="D305" s="35" t="n">
        <v>100</v>
      </c>
      <c r="E305" s="34" t="n">
        <v>250</v>
      </c>
      <c r="F305" s="34" t="n">
        <v>244</v>
      </c>
    </row>
    <row r="306" customFormat="false" ht="13.5" hidden="false" customHeight="false" outlineLevel="0" collapsed="false">
      <c r="A306" s="36"/>
      <c r="B306" s="37"/>
      <c r="C306" s="38"/>
      <c r="D306" s="39"/>
      <c r="E306" s="39"/>
      <c r="F306" s="39"/>
    </row>
    <row r="307" customFormat="false" ht="13.5" hidden="false" customHeight="false" outlineLevel="0" collapsed="false">
      <c r="A307" s="13"/>
      <c r="B307" s="14"/>
      <c r="C307" s="15"/>
      <c r="D307" s="16"/>
      <c r="E307" s="18"/>
      <c r="F307" s="18" t="s">
        <v>11</v>
      </c>
    </row>
    <row r="308" customFormat="false" ht="27" hidden="false" customHeight="true" outlineLevel="0" collapsed="false">
      <c r="A308" s="23"/>
      <c r="B308" s="20" t="s">
        <v>186</v>
      </c>
      <c r="C308" s="21" t="s">
        <v>13</v>
      </c>
      <c r="D308" s="22" t="s">
        <v>14</v>
      </c>
      <c r="E308" s="23" t="s">
        <v>15</v>
      </c>
      <c r="F308" s="23" t="s">
        <v>16</v>
      </c>
    </row>
    <row r="309" customFormat="false" ht="13.5" hidden="false" customHeight="false" outlineLevel="0" collapsed="false">
      <c r="A309" s="24" t="n">
        <v>1</v>
      </c>
      <c r="B309" s="25" t="s">
        <v>187</v>
      </c>
      <c r="C309" s="26" t="n">
        <v>286</v>
      </c>
      <c r="D309" s="27" t="n">
        <v>44.9</v>
      </c>
      <c r="E309" s="27" t="n">
        <v>44.9</v>
      </c>
      <c r="F309" s="27" t="n">
        <v>56.2</v>
      </c>
    </row>
    <row r="310" customFormat="false" ht="13.5" hidden="false" customHeight="false" outlineLevel="0" collapsed="false">
      <c r="A310" s="28" t="n">
        <v>2</v>
      </c>
      <c r="B310" s="29" t="s">
        <v>188</v>
      </c>
      <c r="C310" s="30" t="n">
        <v>172</v>
      </c>
      <c r="D310" s="31" t="n">
        <v>27</v>
      </c>
      <c r="E310" s="31" t="n">
        <v>27</v>
      </c>
      <c r="F310" s="31" t="n">
        <v>33.8</v>
      </c>
    </row>
    <row r="311" customFormat="false" ht="13.5" hidden="false" customHeight="false" outlineLevel="0" collapsed="false">
      <c r="A311" s="28" t="n">
        <v>3</v>
      </c>
      <c r="B311" s="29" t="s">
        <v>189</v>
      </c>
      <c r="C311" s="30" t="n">
        <v>51</v>
      </c>
      <c r="D311" s="31" t="n">
        <v>8</v>
      </c>
      <c r="E311" s="31" t="n">
        <v>8</v>
      </c>
      <c r="F311" s="31" t="n">
        <v>10</v>
      </c>
    </row>
    <row r="312" customFormat="false" ht="13.5" hidden="false" customHeight="false" outlineLevel="0" collapsed="false">
      <c r="A312" s="28"/>
      <c r="B312" s="29" t="s">
        <v>19</v>
      </c>
      <c r="C312" s="30" t="n">
        <v>128</v>
      </c>
      <c r="D312" s="31" t="n">
        <v>20.1</v>
      </c>
      <c r="E312" s="31" t="n">
        <v>20.1</v>
      </c>
      <c r="F312" s="31"/>
    </row>
    <row r="313" customFormat="false" ht="13.5" hidden="false" customHeight="false" outlineLevel="0" collapsed="false">
      <c r="A313" s="28"/>
      <c r="B313" s="29" t="s">
        <v>20</v>
      </c>
      <c r="C313" s="30" t="n">
        <v>0</v>
      </c>
      <c r="D313" s="31" t="n">
        <v>0</v>
      </c>
      <c r="E313" s="31"/>
      <c r="F313" s="31"/>
    </row>
    <row r="314" customFormat="false" ht="13.5" hidden="false" customHeight="false" outlineLevel="0" collapsed="false">
      <c r="A314" s="32"/>
      <c r="B314" s="33" t="s">
        <v>21</v>
      </c>
      <c r="C314" s="34" t="n">
        <v>637</v>
      </c>
      <c r="D314" s="35" t="n">
        <v>100</v>
      </c>
      <c r="E314" s="34" t="n">
        <v>637</v>
      </c>
      <c r="F314" s="34" t="n">
        <v>509</v>
      </c>
    </row>
    <row r="315" customFormat="false" ht="13.5" hidden="false" customHeight="false" outlineLevel="0" collapsed="false">
      <c r="A315" s="36"/>
      <c r="B315" s="37"/>
      <c r="C315" s="38"/>
      <c r="D315" s="39"/>
      <c r="E315" s="39"/>
      <c r="F315" s="39"/>
    </row>
    <row r="316" customFormat="false" ht="13.5" hidden="false" customHeight="false" outlineLevel="0" collapsed="false">
      <c r="A316" s="13"/>
      <c r="B316" s="14"/>
      <c r="C316" s="15"/>
      <c r="D316" s="16"/>
      <c r="E316" s="18"/>
      <c r="F316" s="18" t="s">
        <v>11</v>
      </c>
    </row>
    <row r="317" customFormat="false" ht="54" hidden="false" customHeight="true" outlineLevel="0" collapsed="false">
      <c r="A317" s="23"/>
      <c r="B317" s="20" t="s">
        <v>190</v>
      </c>
      <c r="C317" s="21" t="s">
        <v>13</v>
      </c>
      <c r="D317" s="22" t="s">
        <v>14</v>
      </c>
      <c r="E317" s="23" t="s">
        <v>15</v>
      </c>
      <c r="F317" s="23" t="s">
        <v>16</v>
      </c>
    </row>
    <row r="318" customFormat="false" ht="13.5" hidden="false" customHeight="false" outlineLevel="0" collapsed="false">
      <c r="A318" s="24" t="n">
        <v>1</v>
      </c>
      <c r="B318" s="25" t="s">
        <v>191</v>
      </c>
      <c r="C318" s="26" t="n">
        <v>36</v>
      </c>
      <c r="D318" s="27" t="n">
        <v>5.7</v>
      </c>
      <c r="E318" s="27" t="n">
        <v>12.6</v>
      </c>
      <c r="F318" s="27" t="n">
        <v>14.4</v>
      </c>
    </row>
    <row r="319" customFormat="false" ht="13.5" hidden="false" customHeight="false" outlineLevel="0" collapsed="false">
      <c r="A319" s="28" t="n">
        <v>2</v>
      </c>
      <c r="B319" s="29" t="s">
        <v>192</v>
      </c>
      <c r="C319" s="30" t="n">
        <v>10</v>
      </c>
      <c r="D319" s="31" t="n">
        <v>1.6</v>
      </c>
      <c r="E319" s="31" t="n">
        <v>3.5</v>
      </c>
      <c r="F319" s="31" t="n">
        <v>4</v>
      </c>
    </row>
    <row r="320" customFormat="false" ht="13.5" hidden="false" customHeight="false" outlineLevel="0" collapsed="false">
      <c r="A320" s="28" t="n">
        <v>3</v>
      </c>
      <c r="B320" s="29" t="s">
        <v>193</v>
      </c>
      <c r="C320" s="30" t="n">
        <v>8</v>
      </c>
      <c r="D320" s="31" t="n">
        <v>1.3</v>
      </c>
      <c r="E320" s="31" t="n">
        <v>2.8</v>
      </c>
      <c r="F320" s="31" t="n">
        <v>3.2</v>
      </c>
    </row>
    <row r="321" customFormat="false" ht="13.5" hidden="false" customHeight="false" outlineLevel="0" collapsed="false">
      <c r="A321" s="28" t="n">
        <v>4</v>
      </c>
      <c r="B321" s="29" t="s">
        <v>194</v>
      </c>
      <c r="C321" s="30" t="n">
        <v>14</v>
      </c>
      <c r="D321" s="31" t="n">
        <v>2.2</v>
      </c>
      <c r="E321" s="31" t="n">
        <v>4.9</v>
      </c>
      <c r="F321" s="31" t="n">
        <v>5.6</v>
      </c>
    </row>
    <row r="322" customFormat="false" ht="13.5" hidden="false" customHeight="false" outlineLevel="0" collapsed="false">
      <c r="A322" s="28" t="n">
        <v>5</v>
      </c>
      <c r="B322" s="29" t="s">
        <v>195</v>
      </c>
      <c r="C322" s="30" t="n">
        <v>11</v>
      </c>
      <c r="D322" s="31" t="n">
        <v>1.7</v>
      </c>
      <c r="E322" s="31" t="n">
        <v>3.8</v>
      </c>
      <c r="F322" s="31" t="n">
        <v>4.4</v>
      </c>
    </row>
    <row r="323" customFormat="false" ht="13.5" hidden="false" customHeight="false" outlineLevel="0" collapsed="false">
      <c r="A323" s="28" t="n">
        <v>6</v>
      </c>
      <c r="B323" s="29" t="s">
        <v>196</v>
      </c>
      <c r="C323" s="30" t="n">
        <v>8</v>
      </c>
      <c r="D323" s="31" t="n">
        <v>1.3</v>
      </c>
      <c r="E323" s="31" t="n">
        <v>2.8</v>
      </c>
      <c r="F323" s="31" t="n">
        <v>3.2</v>
      </c>
    </row>
    <row r="324" customFormat="false" ht="13.5" hidden="false" customHeight="false" outlineLevel="0" collapsed="false">
      <c r="A324" s="28" t="n">
        <v>7</v>
      </c>
      <c r="B324" s="29" t="s">
        <v>197</v>
      </c>
      <c r="C324" s="30" t="n">
        <v>14</v>
      </c>
      <c r="D324" s="31" t="n">
        <v>2.2</v>
      </c>
      <c r="E324" s="31" t="n">
        <v>4.9</v>
      </c>
      <c r="F324" s="31" t="n">
        <v>5.6</v>
      </c>
    </row>
    <row r="325" customFormat="false" ht="13.5" hidden="false" customHeight="false" outlineLevel="0" collapsed="false">
      <c r="A325" s="28" t="n">
        <v>8</v>
      </c>
      <c r="B325" s="29" t="s">
        <v>198</v>
      </c>
      <c r="C325" s="30" t="n">
        <v>92</v>
      </c>
      <c r="D325" s="31" t="n">
        <v>14.4</v>
      </c>
      <c r="E325" s="31" t="n">
        <v>32.2</v>
      </c>
      <c r="F325" s="31" t="n">
        <v>36.8</v>
      </c>
    </row>
    <row r="326" customFormat="false" ht="13.5" hidden="false" customHeight="false" outlineLevel="0" collapsed="false">
      <c r="A326" s="28" t="n">
        <v>9</v>
      </c>
      <c r="B326" s="29" t="s">
        <v>199</v>
      </c>
      <c r="C326" s="30" t="n">
        <v>27</v>
      </c>
      <c r="D326" s="31" t="n">
        <v>4.2</v>
      </c>
      <c r="E326" s="31" t="n">
        <v>9.4</v>
      </c>
      <c r="F326" s="31" t="n">
        <v>10.8</v>
      </c>
    </row>
    <row r="327" customFormat="false" ht="13.5" hidden="false" customHeight="false" outlineLevel="0" collapsed="false">
      <c r="A327" s="28" t="n">
        <v>10</v>
      </c>
      <c r="B327" s="29" t="s">
        <v>200</v>
      </c>
      <c r="C327" s="30" t="n">
        <v>17</v>
      </c>
      <c r="D327" s="31" t="n">
        <v>2.7</v>
      </c>
      <c r="E327" s="31" t="n">
        <v>5.9</v>
      </c>
      <c r="F327" s="31" t="n">
        <v>6.8</v>
      </c>
    </row>
    <row r="328" customFormat="false" ht="13.5" hidden="false" customHeight="false" outlineLevel="0" collapsed="false">
      <c r="A328" s="28" t="n">
        <v>11</v>
      </c>
      <c r="B328" s="29" t="s">
        <v>32</v>
      </c>
      <c r="C328" s="30" t="n">
        <v>13</v>
      </c>
      <c r="D328" s="31" t="n">
        <v>2</v>
      </c>
      <c r="E328" s="31" t="n">
        <v>4.5</v>
      </c>
      <c r="F328" s="31" t="n">
        <v>5.2</v>
      </c>
    </row>
    <row r="329" customFormat="false" ht="13.5" hidden="false" customHeight="false" outlineLevel="0" collapsed="false">
      <c r="A329" s="28"/>
      <c r="B329" s="29" t="s">
        <v>19</v>
      </c>
      <c r="C329" s="30" t="n">
        <v>36</v>
      </c>
      <c r="D329" s="31" t="n">
        <v>5.7</v>
      </c>
      <c r="E329" s="31" t="n">
        <v>12.6</v>
      </c>
      <c r="F329" s="31"/>
    </row>
    <row r="330" customFormat="false" ht="13.5" hidden="false" customHeight="false" outlineLevel="0" collapsed="false">
      <c r="A330" s="28"/>
      <c r="B330" s="29" t="s">
        <v>20</v>
      </c>
      <c r="C330" s="30" t="n">
        <v>351</v>
      </c>
      <c r="D330" s="31" t="n">
        <v>55.1</v>
      </c>
      <c r="E330" s="31"/>
      <c r="F330" s="31"/>
    </row>
    <row r="331" customFormat="false" ht="13.5" hidden="false" customHeight="false" outlineLevel="0" collapsed="false">
      <c r="A331" s="32"/>
      <c r="B331" s="33" t="s">
        <v>21</v>
      </c>
      <c r="C331" s="34" t="n">
        <v>637</v>
      </c>
      <c r="D331" s="35" t="n">
        <v>100</v>
      </c>
      <c r="E331" s="34" t="n">
        <v>286</v>
      </c>
      <c r="F331" s="34" t="n">
        <v>250</v>
      </c>
    </row>
    <row r="332" customFormat="false" ht="13.5" hidden="false" customHeight="false" outlineLevel="0" collapsed="false">
      <c r="A332" s="36"/>
      <c r="B332" s="37"/>
      <c r="C332" s="38"/>
      <c r="D332" s="39"/>
      <c r="E332" s="39"/>
      <c r="F332" s="39"/>
    </row>
    <row r="333" customFormat="false" ht="13.5" hidden="false" customHeight="false" outlineLevel="0" collapsed="false">
      <c r="A333" s="13"/>
      <c r="B333" s="14"/>
      <c r="C333" s="15"/>
      <c r="D333" s="16"/>
      <c r="E333" s="18"/>
      <c r="F333" s="18" t="s">
        <v>57</v>
      </c>
    </row>
    <row r="334" customFormat="false" ht="40.5" hidden="false" customHeight="true" outlineLevel="0" collapsed="false">
      <c r="A334" s="23"/>
      <c r="B334" s="20" t="s">
        <v>201</v>
      </c>
      <c r="C334" s="21" t="s">
        <v>13</v>
      </c>
      <c r="D334" s="22" t="s">
        <v>14</v>
      </c>
      <c r="E334" s="23" t="s">
        <v>15</v>
      </c>
      <c r="F334" s="23" t="s">
        <v>16</v>
      </c>
    </row>
    <row r="335" customFormat="false" ht="13.5" hidden="false" customHeight="false" outlineLevel="0" collapsed="false">
      <c r="A335" s="24" t="n">
        <v>1</v>
      </c>
      <c r="B335" s="25" t="s">
        <v>202</v>
      </c>
      <c r="C335" s="26" t="n">
        <v>450</v>
      </c>
      <c r="D335" s="27" t="n">
        <v>70.6</v>
      </c>
      <c r="E335" s="27" t="n">
        <v>70.6</v>
      </c>
      <c r="F335" s="27" t="n">
        <v>80.1</v>
      </c>
    </row>
    <row r="336" customFormat="false" ht="13.5" hidden="false" customHeight="false" outlineLevel="0" collapsed="false">
      <c r="A336" s="28" t="n">
        <v>2</v>
      </c>
      <c r="B336" s="29" t="s">
        <v>203</v>
      </c>
      <c r="C336" s="30" t="n">
        <v>30</v>
      </c>
      <c r="D336" s="31" t="n">
        <v>4.7</v>
      </c>
      <c r="E336" s="31" t="n">
        <v>4.7</v>
      </c>
      <c r="F336" s="31" t="n">
        <v>5.3</v>
      </c>
    </row>
    <row r="337" customFormat="false" ht="13.5" hidden="false" customHeight="false" outlineLevel="0" collapsed="false">
      <c r="A337" s="28" t="n">
        <v>3</v>
      </c>
      <c r="B337" s="29" t="s">
        <v>204</v>
      </c>
      <c r="C337" s="30" t="n">
        <v>154</v>
      </c>
      <c r="D337" s="31" t="n">
        <v>24.2</v>
      </c>
      <c r="E337" s="31" t="n">
        <v>24.2</v>
      </c>
      <c r="F337" s="31" t="n">
        <v>27.4</v>
      </c>
    </row>
    <row r="338" customFormat="false" ht="13.5" hidden="false" customHeight="false" outlineLevel="0" collapsed="false">
      <c r="A338" s="28" t="n">
        <v>4</v>
      </c>
      <c r="B338" s="29" t="s">
        <v>205</v>
      </c>
      <c r="C338" s="30" t="n">
        <v>17</v>
      </c>
      <c r="D338" s="31" t="n">
        <v>2.7</v>
      </c>
      <c r="E338" s="31" t="n">
        <v>2.7</v>
      </c>
      <c r="F338" s="31" t="n">
        <v>3</v>
      </c>
    </row>
    <row r="339" customFormat="false" ht="13.5" hidden="false" customHeight="false" outlineLevel="0" collapsed="false">
      <c r="A339" s="28" t="n">
        <v>5</v>
      </c>
      <c r="B339" s="29" t="s">
        <v>206</v>
      </c>
      <c r="C339" s="30" t="n">
        <v>192</v>
      </c>
      <c r="D339" s="31" t="n">
        <v>30.1</v>
      </c>
      <c r="E339" s="31" t="n">
        <v>30.1</v>
      </c>
      <c r="F339" s="31" t="n">
        <v>34.2</v>
      </c>
    </row>
    <row r="340" customFormat="false" ht="13.5" hidden="false" customHeight="false" outlineLevel="0" collapsed="false">
      <c r="A340" s="28" t="n">
        <v>6</v>
      </c>
      <c r="B340" s="29" t="s">
        <v>207</v>
      </c>
      <c r="C340" s="30" t="n">
        <v>28</v>
      </c>
      <c r="D340" s="31" t="n">
        <v>4.4</v>
      </c>
      <c r="E340" s="31" t="n">
        <v>4.4</v>
      </c>
      <c r="F340" s="31" t="n">
        <v>5</v>
      </c>
    </row>
    <row r="341" customFormat="false" ht="13.5" hidden="false" customHeight="false" outlineLevel="0" collapsed="false">
      <c r="A341" s="28" t="n">
        <v>7</v>
      </c>
      <c r="B341" s="29" t="s">
        <v>208</v>
      </c>
      <c r="C341" s="30" t="n">
        <v>39</v>
      </c>
      <c r="D341" s="31" t="n">
        <v>6.1</v>
      </c>
      <c r="E341" s="31" t="n">
        <v>6.1</v>
      </c>
      <c r="F341" s="31" t="n">
        <v>6.9</v>
      </c>
    </row>
    <row r="342" customFormat="false" ht="13.5" hidden="false" customHeight="false" outlineLevel="0" collapsed="false">
      <c r="A342" s="28" t="n">
        <v>8</v>
      </c>
      <c r="B342" s="29" t="s">
        <v>209</v>
      </c>
      <c r="C342" s="30" t="n">
        <v>12</v>
      </c>
      <c r="D342" s="31" t="n">
        <v>1.9</v>
      </c>
      <c r="E342" s="31" t="n">
        <v>1.9</v>
      </c>
      <c r="F342" s="31" t="n">
        <v>2.1</v>
      </c>
    </row>
    <row r="343" customFormat="false" ht="13.5" hidden="false" customHeight="false" outlineLevel="0" collapsed="false">
      <c r="A343" s="28" t="n">
        <v>9</v>
      </c>
      <c r="B343" s="29" t="s">
        <v>210</v>
      </c>
      <c r="C343" s="30" t="n">
        <v>82</v>
      </c>
      <c r="D343" s="31" t="n">
        <v>12.9</v>
      </c>
      <c r="E343" s="31" t="n">
        <v>12.9</v>
      </c>
      <c r="F343" s="31" t="n">
        <v>14.6</v>
      </c>
    </row>
    <row r="344" customFormat="false" ht="13.5" hidden="false" customHeight="false" outlineLevel="0" collapsed="false">
      <c r="A344" s="28"/>
      <c r="B344" s="29" t="s">
        <v>19</v>
      </c>
      <c r="C344" s="30" t="n">
        <v>75</v>
      </c>
      <c r="D344" s="31" t="n">
        <v>11.8</v>
      </c>
      <c r="E344" s="31" t="n">
        <v>11.8</v>
      </c>
      <c r="F344" s="31"/>
    </row>
    <row r="345" customFormat="false" ht="13.5" hidden="false" customHeight="false" outlineLevel="0" collapsed="false">
      <c r="A345" s="28"/>
      <c r="B345" s="29" t="s">
        <v>20</v>
      </c>
      <c r="C345" s="30" t="n">
        <v>0</v>
      </c>
      <c r="D345" s="31" t="n">
        <v>0</v>
      </c>
      <c r="E345" s="31"/>
      <c r="F345" s="31"/>
    </row>
    <row r="346" customFormat="false" ht="13.5" hidden="false" customHeight="false" outlineLevel="0" collapsed="false">
      <c r="A346" s="32"/>
      <c r="B346" s="33" t="s">
        <v>21</v>
      </c>
      <c r="C346" s="34" t="n">
        <v>637</v>
      </c>
      <c r="D346" s="35" t="n">
        <v>100</v>
      </c>
      <c r="E346" s="34" t="n">
        <v>637</v>
      </c>
      <c r="F346" s="34" t="n">
        <v>562</v>
      </c>
    </row>
    <row r="347" customFormat="false" ht="13.5" hidden="false" customHeight="false" outlineLevel="0" collapsed="false">
      <c r="A347" s="36"/>
      <c r="B347" s="37"/>
      <c r="C347" s="38"/>
      <c r="D347" s="39"/>
      <c r="E347" s="39"/>
      <c r="F347" s="39"/>
    </row>
    <row r="348" customFormat="false" ht="15" hidden="false" customHeight="true" outlineLevel="0" collapsed="false">
      <c r="A348" s="40" t="s">
        <v>211</v>
      </c>
      <c r="B348" s="40"/>
      <c r="C348" s="40"/>
      <c r="D348" s="40"/>
      <c r="E348" s="40"/>
      <c r="F348" s="40"/>
      <c r="G348" s="0" t="str">
        <f aca="false">IF(E347="（除非）",#REF!&amp;B348&amp;#REF!&amp;TEXT(E348,"#,##0.0")&amp;#REF!&amp;B349&amp;#REF!&amp;TEXT(E349,"#,##0.0")&amp;#REF!&amp;B350&amp;#REF!&amp;TEXT(E350,"#,##0.0")&amp;#REF!,"")</f>
        <v/>
      </c>
      <c r="H348" s="0" t="str">
        <f aca="false">IF(E347="（除非）",#REF!&amp;B348&amp;#REF!&amp;TEXT(E348,"#,##0.0")&amp;#REF!&amp;B349&amp;#REF!&amp;TEXT(E349,"#,##0.0")&amp;#REF!,"")</f>
        <v/>
      </c>
    </row>
    <row r="349" customFormat="false" ht="13.5" hidden="false" customHeight="false" outlineLevel="0" collapsed="false">
      <c r="A349" s="13"/>
      <c r="B349" s="14"/>
      <c r="C349" s="15"/>
      <c r="D349" s="16"/>
      <c r="E349" s="18"/>
      <c r="F349" s="18" t="s">
        <v>57</v>
      </c>
    </row>
    <row r="350" customFormat="false" ht="40.5" hidden="false" customHeight="true" outlineLevel="0" collapsed="false">
      <c r="A350" s="23"/>
      <c r="B350" s="20" t="s">
        <v>212</v>
      </c>
      <c r="C350" s="21" t="s">
        <v>13</v>
      </c>
      <c r="D350" s="22" t="s">
        <v>14</v>
      </c>
      <c r="E350" s="23" t="s">
        <v>15</v>
      </c>
      <c r="F350" s="23" t="s">
        <v>16</v>
      </c>
    </row>
    <row r="351" customFormat="false" ht="13.5" hidden="false" customHeight="false" outlineLevel="0" collapsed="false">
      <c r="A351" s="24" t="n">
        <v>1</v>
      </c>
      <c r="B351" s="25" t="s">
        <v>213</v>
      </c>
      <c r="C351" s="26" t="n">
        <v>386</v>
      </c>
      <c r="D351" s="27" t="n">
        <v>60.6</v>
      </c>
      <c r="E351" s="27" t="n">
        <v>60.6</v>
      </c>
      <c r="F351" s="27" t="n">
        <v>61.6</v>
      </c>
    </row>
    <row r="352" customFormat="false" ht="13.5" hidden="false" customHeight="false" outlineLevel="0" collapsed="false">
      <c r="A352" s="28" t="n">
        <v>2</v>
      </c>
      <c r="B352" s="29" t="s">
        <v>214</v>
      </c>
      <c r="C352" s="30" t="n">
        <v>14</v>
      </c>
      <c r="D352" s="31" t="n">
        <v>2.2</v>
      </c>
      <c r="E352" s="31" t="n">
        <v>2.2</v>
      </c>
      <c r="F352" s="31" t="n">
        <v>2.2</v>
      </c>
    </row>
    <row r="353" customFormat="false" ht="13.5" hidden="false" customHeight="false" outlineLevel="0" collapsed="false">
      <c r="A353" s="28" t="n">
        <v>3</v>
      </c>
      <c r="B353" s="29" t="s">
        <v>215</v>
      </c>
      <c r="C353" s="30" t="n">
        <v>546</v>
      </c>
      <c r="D353" s="31" t="n">
        <v>85.7</v>
      </c>
      <c r="E353" s="31" t="n">
        <v>85.7</v>
      </c>
      <c r="F353" s="31" t="n">
        <v>87.1</v>
      </c>
    </row>
    <row r="354" customFormat="false" ht="13.5" hidden="false" customHeight="false" outlineLevel="0" collapsed="false">
      <c r="A354" s="28" t="n">
        <v>4</v>
      </c>
      <c r="B354" s="29" t="s">
        <v>92</v>
      </c>
      <c r="C354" s="30" t="n">
        <v>268</v>
      </c>
      <c r="D354" s="31" t="n">
        <v>42.1</v>
      </c>
      <c r="E354" s="31" t="n">
        <v>42.1</v>
      </c>
      <c r="F354" s="31" t="n">
        <v>42.7</v>
      </c>
    </row>
    <row r="355" customFormat="false" ht="13.5" hidden="false" customHeight="false" outlineLevel="0" collapsed="false">
      <c r="A355" s="28" t="n">
        <v>5</v>
      </c>
      <c r="B355" s="29" t="s">
        <v>89</v>
      </c>
      <c r="C355" s="30" t="n">
        <v>19</v>
      </c>
      <c r="D355" s="31" t="n">
        <v>3</v>
      </c>
      <c r="E355" s="31" t="n">
        <v>3</v>
      </c>
      <c r="F355" s="31" t="n">
        <v>3</v>
      </c>
    </row>
    <row r="356" customFormat="false" ht="13.5" hidden="false" customHeight="false" outlineLevel="0" collapsed="false">
      <c r="A356" s="28" t="n">
        <v>6</v>
      </c>
      <c r="B356" s="29" t="s">
        <v>216</v>
      </c>
      <c r="C356" s="30" t="n">
        <v>91</v>
      </c>
      <c r="D356" s="31" t="n">
        <v>14.3</v>
      </c>
      <c r="E356" s="31" t="n">
        <v>14.3</v>
      </c>
      <c r="F356" s="31" t="n">
        <v>14.5</v>
      </c>
    </row>
    <row r="357" customFormat="false" ht="13.5" hidden="false" customHeight="false" outlineLevel="0" collapsed="false">
      <c r="A357" s="28" t="n">
        <v>7</v>
      </c>
      <c r="B357" s="29" t="s">
        <v>88</v>
      </c>
      <c r="C357" s="30" t="n">
        <v>206</v>
      </c>
      <c r="D357" s="31" t="n">
        <v>32.3</v>
      </c>
      <c r="E357" s="31" t="n">
        <v>32.3</v>
      </c>
      <c r="F357" s="31" t="n">
        <v>32.9</v>
      </c>
    </row>
    <row r="358" customFormat="false" ht="13.5" hidden="false" customHeight="false" outlineLevel="0" collapsed="false">
      <c r="A358" s="28" t="n">
        <v>8</v>
      </c>
      <c r="B358" s="29" t="s">
        <v>97</v>
      </c>
      <c r="C358" s="30" t="n">
        <v>6</v>
      </c>
      <c r="D358" s="31" t="n">
        <v>0.9</v>
      </c>
      <c r="E358" s="31" t="n">
        <v>0.9</v>
      </c>
      <c r="F358" s="31" t="n">
        <v>1</v>
      </c>
    </row>
    <row r="359" customFormat="false" ht="13.5" hidden="false" customHeight="false" outlineLevel="0" collapsed="false">
      <c r="A359" s="28" t="n">
        <v>9</v>
      </c>
      <c r="B359" s="29" t="s">
        <v>32</v>
      </c>
      <c r="C359" s="30" t="n">
        <v>6</v>
      </c>
      <c r="D359" s="31" t="n">
        <v>0.9</v>
      </c>
      <c r="E359" s="31" t="n">
        <v>0.9</v>
      </c>
      <c r="F359" s="31" t="n">
        <v>1</v>
      </c>
    </row>
    <row r="360" customFormat="false" ht="13.5" hidden="false" customHeight="false" outlineLevel="0" collapsed="false">
      <c r="A360" s="28"/>
      <c r="B360" s="29" t="s">
        <v>19</v>
      </c>
      <c r="C360" s="30" t="n">
        <v>10</v>
      </c>
      <c r="D360" s="31" t="n">
        <v>1.6</v>
      </c>
      <c r="E360" s="31" t="n">
        <v>1.6</v>
      </c>
      <c r="F360" s="31"/>
    </row>
    <row r="361" customFormat="false" ht="13.5" hidden="false" customHeight="false" outlineLevel="0" collapsed="false">
      <c r="A361" s="28"/>
      <c r="B361" s="29" t="s">
        <v>20</v>
      </c>
      <c r="C361" s="30" t="n">
        <v>0</v>
      </c>
      <c r="D361" s="31" t="n">
        <v>0</v>
      </c>
      <c r="E361" s="31"/>
      <c r="F361" s="31"/>
    </row>
    <row r="362" customFormat="false" ht="13.5" hidden="false" customHeight="false" outlineLevel="0" collapsed="false">
      <c r="A362" s="32"/>
      <c r="B362" s="33" t="s">
        <v>21</v>
      </c>
      <c r="C362" s="34" t="n">
        <v>637</v>
      </c>
      <c r="D362" s="35" t="n">
        <v>100</v>
      </c>
      <c r="E362" s="34" t="n">
        <v>637</v>
      </c>
      <c r="F362" s="34" t="n">
        <v>627</v>
      </c>
    </row>
    <row r="363" customFormat="false" ht="13.5" hidden="false" customHeight="false" outlineLevel="0" collapsed="false">
      <c r="A363" s="36"/>
      <c r="B363" s="37"/>
      <c r="C363" s="38"/>
      <c r="D363" s="39"/>
      <c r="E363" s="39"/>
      <c r="F363" s="39"/>
    </row>
    <row r="364" customFormat="false" ht="13.5" hidden="false" customHeight="false" outlineLevel="0" collapsed="false">
      <c r="A364" s="13"/>
      <c r="B364" s="14"/>
      <c r="C364" s="15"/>
      <c r="D364" s="16"/>
      <c r="E364" s="18"/>
      <c r="F364" s="18" t="s">
        <v>11</v>
      </c>
    </row>
    <row r="365" customFormat="false" ht="40.5" hidden="false" customHeight="true" outlineLevel="0" collapsed="false">
      <c r="A365" s="23"/>
      <c r="B365" s="20" t="s">
        <v>217</v>
      </c>
      <c r="C365" s="21" t="s">
        <v>13</v>
      </c>
      <c r="D365" s="22" t="s">
        <v>14</v>
      </c>
      <c r="E365" s="23" t="s">
        <v>15</v>
      </c>
      <c r="F365" s="23" t="s">
        <v>16</v>
      </c>
    </row>
    <row r="366" customFormat="false" ht="13.5" hidden="false" customHeight="false" outlineLevel="0" collapsed="false">
      <c r="A366" s="24" t="n">
        <v>1</v>
      </c>
      <c r="B366" s="25" t="s">
        <v>218</v>
      </c>
      <c r="C366" s="26" t="n">
        <v>360</v>
      </c>
      <c r="D366" s="27" t="n">
        <v>56.5</v>
      </c>
      <c r="E366" s="27" t="n">
        <v>56.5</v>
      </c>
      <c r="F366" s="27" t="n">
        <v>57.3</v>
      </c>
    </row>
    <row r="367" customFormat="false" ht="13.5" hidden="false" customHeight="false" outlineLevel="0" collapsed="false">
      <c r="A367" s="28" t="n">
        <v>2</v>
      </c>
      <c r="B367" s="29" t="s">
        <v>219</v>
      </c>
      <c r="C367" s="30" t="n">
        <v>213</v>
      </c>
      <c r="D367" s="31" t="n">
        <v>33.4</v>
      </c>
      <c r="E367" s="31" t="n">
        <v>33.4</v>
      </c>
      <c r="F367" s="31" t="n">
        <v>33.9</v>
      </c>
    </row>
    <row r="368" customFormat="false" ht="13.5" hidden="false" customHeight="false" outlineLevel="0" collapsed="false">
      <c r="A368" s="28" t="n">
        <v>3</v>
      </c>
      <c r="B368" s="29" t="s">
        <v>51</v>
      </c>
      <c r="C368" s="30" t="n">
        <v>55</v>
      </c>
      <c r="D368" s="31" t="n">
        <v>8.6</v>
      </c>
      <c r="E368" s="31" t="n">
        <v>8.6</v>
      </c>
      <c r="F368" s="31" t="n">
        <v>8.8</v>
      </c>
    </row>
    <row r="369" customFormat="false" ht="13.5" hidden="false" customHeight="false" outlineLevel="0" collapsed="false">
      <c r="A369" s="28"/>
      <c r="B369" s="29" t="s">
        <v>19</v>
      </c>
      <c r="C369" s="30" t="n">
        <v>9</v>
      </c>
      <c r="D369" s="31" t="n">
        <v>1.4</v>
      </c>
      <c r="E369" s="31" t="n">
        <v>1.4</v>
      </c>
      <c r="F369" s="31"/>
    </row>
    <row r="370" customFormat="false" ht="13.5" hidden="false" customHeight="false" outlineLevel="0" collapsed="false">
      <c r="A370" s="28"/>
      <c r="B370" s="29" t="s">
        <v>20</v>
      </c>
      <c r="C370" s="30" t="n">
        <v>0</v>
      </c>
      <c r="D370" s="31" t="n">
        <v>0</v>
      </c>
      <c r="E370" s="31"/>
      <c r="F370" s="31"/>
    </row>
    <row r="371" customFormat="false" ht="13.5" hidden="false" customHeight="false" outlineLevel="0" collapsed="false">
      <c r="A371" s="32"/>
      <c r="B371" s="33" t="s">
        <v>21</v>
      </c>
      <c r="C371" s="34" t="n">
        <v>637</v>
      </c>
      <c r="D371" s="35" t="n">
        <v>100</v>
      </c>
      <c r="E371" s="34" t="n">
        <v>637</v>
      </c>
      <c r="F371" s="34" t="n">
        <v>628</v>
      </c>
    </row>
    <row r="372" customFormat="false" ht="13.5" hidden="false" customHeight="false" outlineLevel="0" collapsed="false">
      <c r="A372" s="36"/>
      <c r="B372" s="37"/>
      <c r="C372" s="38"/>
      <c r="D372" s="39"/>
      <c r="E372" s="39"/>
      <c r="F372" s="39"/>
    </row>
    <row r="373" customFormat="false" ht="13.5" hidden="false" customHeight="false" outlineLevel="0" collapsed="false">
      <c r="A373" s="13"/>
      <c r="B373" s="14"/>
      <c r="C373" s="15"/>
      <c r="D373" s="16"/>
      <c r="E373" s="18"/>
      <c r="F373" s="18" t="s">
        <v>57</v>
      </c>
    </row>
    <row r="374" customFormat="false" ht="54" hidden="false" customHeight="true" outlineLevel="0" collapsed="false">
      <c r="A374" s="23"/>
      <c r="B374" s="20" t="s">
        <v>220</v>
      </c>
      <c r="C374" s="21" t="s">
        <v>13</v>
      </c>
      <c r="D374" s="22" t="s">
        <v>14</v>
      </c>
      <c r="E374" s="23" t="s">
        <v>15</v>
      </c>
      <c r="F374" s="23" t="s">
        <v>16</v>
      </c>
    </row>
    <row r="375" customFormat="false" ht="13.5" hidden="false" customHeight="false" outlineLevel="0" collapsed="false">
      <c r="A375" s="24" t="n">
        <v>1</v>
      </c>
      <c r="B375" s="25" t="s">
        <v>221</v>
      </c>
      <c r="C375" s="26" t="n">
        <v>163</v>
      </c>
      <c r="D375" s="27" t="n">
        <v>25.6</v>
      </c>
      <c r="E375" s="27" t="n">
        <v>76.5</v>
      </c>
      <c r="F375" s="27" t="n">
        <v>78.4</v>
      </c>
    </row>
    <row r="376" customFormat="false" ht="13.5" hidden="false" customHeight="false" outlineLevel="0" collapsed="false">
      <c r="A376" s="28" t="n">
        <v>2</v>
      </c>
      <c r="B376" s="29" t="s">
        <v>222</v>
      </c>
      <c r="C376" s="30" t="n">
        <v>24</v>
      </c>
      <c r="D376" s="31" t="n">
        <v>3.8</v>
      </c>
      <c r="E376" s="31" t="n">
        <v>11.3</v>
      </c>
      <c r="F376" s="31" t="n">
        <v>11.5</v>
      </c>
    </row>
    <row r="377" customFormat="false" ht="13.5" hidden="false" customHeight="false" outlineLevel="0" collapsed="false">
      <c r="A377" s="28" t="n">
        <v>3</v>
      </c>
      <c r="B377" s="29" t="s">
        <v>223</v>
      </c>
      <c r="C377" s="30" t="n">
        <v>26</v>
      </c>
      <c r="D377" s="31" t="n">
        <v>4.1</v>
      </c>
      <c r="E377" s="31" t="n">
        <v>12.2</v>
      </c>
      <c r="F377" s="31" t="n">
        <v>12.5</v>
      </c>
    </row>
    <row r="378" customFormat="false" ht="13.5" hidden="false" customHeight="false" outlineLevel="0" collapsed="false">
      <c r="A378" s="28" t="n">
        <v>4</v>
      </c>
      <c r="B378" s="29" t="s">
        <v>72</v>
      </c>
      <c r="C378" s="30" t="n">
        <v>8</v>
      </c>
      <c r="D378" s="31" t="n">
        <v>1.3</v>
      </c>
      <c r="E378" s="31" t="n">
        <v>3.8</v>
      </c>
      <c r="F378" s="31" t="n">
        <v>3.8</v>
      </c>
    </row>
    <row r="379" customFormat="false" ht="13.5" hidden="false" customHeight="false" outlineLevel="0" collapsed="false">
      <c r="A379" s="28" t="n">
        <v>5</v>
      </c>
      <c r="B379" s="29" t="s">
        <v>224</v>
      </c>
      <c r="C379" s="30" t="n">
        <v>8</v>
      </c>
      <c r="D379" s="31" t="n">
        <v>1.3</v>
      </c>
      <c r="E379" s="31" t="n">
        <v>3.8</v>
      </c>
      <c r="F379" s="31" t="n">
        <v>3.8</v>
      </c>
    </row>
    <row r="380" customFormat="false" ht="13.5" hidden="false" customHeight="false" outlineLevel="0" collapsed="false">
      <c r="A380" s="28" t="n">
        <v>6</v>
      </c>
      <c r="B380" s="29" t="s">
        <v>225</v>
      </c>
      <c r="C380" s="30" t="n">
        <v>6</v>
      </c>
      <c r="D380" s="31" t="n">
        <v>0.9</v>
      </c>
      <c r="E380" s="31" t="n">
        <v>2.8</v>
      </c>
      <c r="F380" s="31" t="n">
        <v>2.9</v>
      </c>
    </row>
    <row r="381" customFormat="false" ht="13.5" hidden="false" customHeight="false" outlineLevel="0" collapsed="false">
      <c r="A381" s="28" t="n">
        <v>7</v>
      </c>
      <c r="B381" s="29" t="s">
        <v>32</v>
      </c>
      <c r="C381" s="30" t="n">
        <v>8</v>
      </c>
      <c r="D381" s="31" t="n">
        <v>1.3</v>
      </c>
      <c r="E381" s="31" t="n">
        <v>3.8</v>
      </c>
      <c r="F381" s="31" t="n">
        <v>3.8</v>
      </c>
    </row>
    <row r="382" customFormat="false" ht="13.5" hidden="false" customHeight="false" outlineLevel="0" collapsed="false">
      <c r="A382" s="28" t="n">
        <v>8</v>
      </c>
      <c r="B382" s="29" t="s">
        <v>226</v>
      </c>
      <c r="C382" s="30" t="n">
        <v>22</v>
      </c>
      <c r="D382" s="31" t="n">
        <v>3.5</v>
      </c>
      <c r="E382" s="31" t="n">
        <v>10.3</v>
      </c>
      <c r="F382" s="31" t="n">
        <v>10.6</v>
      </c>
    </row>
    <row r="383" customFormat="false" ht="13.5" hidden="false" customHeight="false" outlineLevel="0" collapsed="false">
      <c r="A383" s="28"/>
      <c r="B383" s="29" t="s">
        <v>19</v>
      </c>
      <c r="C383" s="30" t="n">
        <v>5</v>
      </c>
      <c r="D383" s="31" t="n">
        <v>0.8</v>
      </c>
      <c r="E383" s="31" t="n">
        <v>2.3</v>
      </c>
      <c r="F383" s="31"/>
    </row>
    <row r="384" customFormat="false" ht="13.5" hidden="false" customHeight="false" outlineLevel="0" collapsed="false">
      <c r="A384" s="28"/>
      <c r="B384" s="29" t="s">
        <v>20</v>
      </c>
      <c r="C384" s="30" t="n">
        <v>424</v>
      </c>
      <c r="D384" s="31" t="n">
        <v>66.6</v>
      </c>
      <c r="E384" s="31"/>
      <c r="F384" s="31"/>
    </row>
    <row r="385" customFormat="false" ht="13.5" hidden="false" customHeight="false" outlineLevel="0" collapsed="false">
      <c r="A385" s="32"/>
      <c r="B385" s="33" t="s">
        <v>21</v>
      </c>
      <c r="C385" s="34" t="n">
        <v>637</v>
      </c>
      <c r="D385" s="35" t="n">
        <v>100</v>
      </c>
      <c r="E385" s="34" t="n">
        <v>213</v>
      </c>
      <c r="F385" s="34" t="n">
        <v>208</v>
      </c>
    </row>
    <row r="386" customFormat="false" ht="13.5" hidden="false" customHeight="false" outlineLevel="0" collapsed="false">
      <c r="A386" s="36"/>
      <c r="B386" s="37"/>
      <c r="C386" s="38"/>
      <c r="D386" s="39"/>
      <c r="E386" s="39"/>
      <c r="F386" s="39"/>
    </row>
    <row r="387" customFormat="false" ht="13.5" hidden="false" customHeight="false" outlineLevel="0" collapsed="false">
      <c r="A387" s="13"/>
      <c r="B387" s="14"/>
      <c r="C387" s="15"/>
      <c r="D387" s="16"/>
      <c r="E387" s="18"/>
      <c r="F387" s="18" t="s">
        <v>57</v>
      </c>
    </row>
    <row r="388" customFormat="false" ht="27" hidden="false" customHeight="true" outlineLevel="0" collapsed="false">
      <c r="A388" s="23"/>
      <c r="B388" s="20" t="s">
        <v>227</v>
      </c>
      <c r="C388" s="21" t="s">
        <v>13</v>
      </c>
      <c r="D388" s="22" t="s">
        <v>14</v>
      </c>
      <c r="E388" s="23" t="s">
        <v>15</v>
      </c>
      <c r="F388" s="23" t="s">
        <v>16</v>
      </c>
    </row>
    <row r="389" customFormat="false" ht="27" hidden="false" customHeight="true" outlineLevel="0" collapsed="false">
      <c r="A389" s="24" t="n">
        <v>1</v>
      </c>
      <c r="B389" s="25" t="s">
        <v>228</v>
      </c>
      <c r="C389" s="26" t="n">
        <v>110</v>
      </c>
      <c r="D389" s="27" t="n">
        <v>17.3</v>
      </c>
      <c r="E389" s="27" t="n">
        <v>17.3</v>
      </c>
      <c r="F389" s="27" t="n">
        <v>18</v>
      </c>
    </row>
    <row r="390" customFormat="false" ht="27" hidden="false" customHeight="true" outlineLevel="0" collapsed="false">
      <c r="A390" s="28" t="n">
        <v>2</v>
      </c>
      <c r="B390" s="29" t="s">
        <v>229</v>
      </c>
      <c r="C390" s="30" t="n">
        <v>66</v>
      </c>
      <c r="D390" s="31" t="n">
        <v>10.4</v>
      </c>
      <c r="E390" s="31" t="n">
        <v>10.4</v>
      </c>
      <c r="F390" s="31" t="n">
        <v>10.8</v>
      </c>
    </row>
    <row r="391" customFormat="false" ht="27" hidden="false" customHeight="true" outlineLevel="0" collapsed="false">
      <c r="A391" s="28" t="n">
        <v>3</v>
      </c>
      <c r="B391" s="29" t="s">
        <v>230</v>
      </c>
      <c r="C391" s="30" t="n">
        <v>219</v>
      </c>
      <c r="D391" s="31" t="n">
        <v>34.4</v>
      </c>
      <c r="E391" s="31" t="n">
        <v>34.4</v>
      </c>
      <c r="F391" s="31" t="n">
        <v>35.9</v>
      </c>
    </row>
    <row r="392" customFormat="false" ht="13.5" hidden="false" customHeight="false" outlineLevel="0" collapsed="false">
      <c r="A392" s="28" t="n">
        <v>4</v>
      </c>
      <c r="B392" s="29" t="s">
        <v>231</v>
      </c>
      <c r="C392" s="30" t="n">
        <v>86</v>
      </c>
      <c r="D392" s="31" t="n">
        <v>13.5</v>
      </c>
      <c r="E392" s="31" t="n">
        <v>13.5</v>
      </c>
      <c r="F392" s="31" t="n">
        <v>14.1</v>
      </c>
    </row>
    <row r="393" customFormat="false" ht="13.5" hidden="false" customHeight="false" outlineLevel="0" collapsed="false">
      <c r="A393" s="28" t="n">
        <v>5</v>
      </c>
      <c r="B393" s="29" t="s">
        <v>232</v>
      </c>
      <c r="C393" s="30" t="n">
        <v>50</v>
      </c>
      <c r="D393" s="31" t="n">
        <v>7.8</v>
      </c>
      <c r="E393" s="31" t="n">
        <v>7.8</v>
      </c>
      <c r="F393" s="31" t="n">
        <v>8.2</v>
      </c>
    </row>
    <row r="394" customFormat="false" ht="13.5" hidden="false" customHeight="false" outlineLevel="0" collapsed="false">
      <c r="A394" s="28" t="n">
        <v>6</v>
      </c>
      <c r="B394" s="29" t="s">
        <v>233</v>
      </c>
      <c r="C394" s="30" t="n">
        <v>174</v>
      </c>
      <c r="D394" s="31" t="n">
        <v>27.3</v>
      </c>
      <c r="E394" s="31" t="n">
        <v>27.3</v>
      </c>
      <c r="F394" s="31" t="n">
        <v>28.5</v>
      </c>
    </row>
    <row r="395" customFormat="false" ht="13.5" hidden="false" customHeight="false" outlineLevel="0" collapsed="false">
      <c r="A395" s="28" t="n">
        <v>7</v>
      </c>
      <c r="B395" s="29" t="s">
        <v>234</v>
      </c>
      <c r="C395" s="30" t="n">
        <v>195</v>
      </c>
      <c r="D395" s="31" t="n">
        <v>30.6</v>
      </c>
      <c r="E395" s="31" t="n">
        <v>30.6</v>
      </c>
      <c r="F395" s="31" t="n">
        <v>32</v>
      </c>
    </row>
    <row r="396" customFormat="false" ht="13.5" hidden="false" customHeight="false" outlineLevel="0" collapsed="false">
      <c r="A396" s="28" t="n">
        <v>8</v>
      </c>
      <c r="B396" s="29" t="s">
        <v>32</v>
      </c>
      <c r="C396" s="30" t="n">
        <v>42</v>
      </c>
      <c r="D396" s="31" t="n">
        <v>6.6</v>
      </c>
      <c r="E396" s="31" t="n">
        <v>6.6</v>
      </c>
      <c r="F396" s="31" t="n">
        <v>6.9</v>
      </c>
    </row>
    <row r="397" customFormat="false" ht="13.5" hidden="false" customHeight="false" outlineLevel="0" collapsed="false">
      <c r="A397" s="28" t="n">
        <v>9</v>
      </c>
      <c r="B397" s="29" t="s">
        <v>235</v>
      </c>
      <c r="C397" s="30" t="n">
        <v>151</v>
      </c>
      <c r="D397" s="31" t="n">
        <v>23.7</v>
      </c>
      <c r="E397" s="31" t="n">
        <v>23.7</v>
      </c>
      <c r="F397" s="31" t="n">
        <v>24.8</v>
      </c>
    </row>
    <row r="398" customFormat="false" ht="13.5" hidden="false" customHeight="false" outlineLevel="0" collapsed="false">
      <c r="A398" s="28"/>
      <c r="B398" s="29" t="s">
        <v>19</v>
      </c>
      <c r="C398" s="30" t="n">
        <v>27</v>
      </c>
      <c r="D398" s="31" t="n">
        <v>4.2</v>
      </c>
      <c r="E398" s="31" t="n">
        <v>4.2</v>
      </c>
      <c r="F398" s="31"/>
    </row>
    <row r="399" customFormat="false" ht="13.5" hidden="false" customHeight="false" outlineLevel="0" collapsed="false">
      <c r="A399" s="28"/>
      <c r="B399" s="29" t="s">
        <v>20</v>
      </c>
      <c r="C399" s="30" t="n">
        <v>0</v>
      </c>
      <c r="D399" s="31" t="n">
        <v>0</v>
      </c>
      <c r="E399" s="31"/>
      <c r="F399" s="31"/>
    </row>
    <row r="400" customFormat="false" ht="13.5" hidden="false" customHeight="false" outlineLevel="0" collapsed="false">
      <c r="A400" s="32"/>
      <c r="B400" s="33" t="s">
        <v>21</v>
      </c>
      <c r="C400" s="34" t="n">
        <v>637</v>
      </c>
      <c r="D400" s="35" t="n">
        <v>100</v>
      </c>
      <c r="E400" s="34" t="n">
        <v>637</v>
      </c>
      <c r="F400" s="34" t="n">
        <v>610</v>
      </c>
    </row>
    <row r="401" customFormat="false" ht="13.5" hidden="false" customHeight="false" outlineLevel="0" collapsed="false">
      <c r="A401" s="36"/>
      <c r="B401" s="37"/>
      <c r="C401" s="38"/>
      <c r="D401" s="39"/>
      <c r="E401" s="39"/>
      <c r="F401" s="39"/>
    </row>
    <row r="402" customFormat="false" ht="13.5" hidden="false" customHeight="false" outlineLevel="0" collapsed="false">
      <c r="A402" s="13"/>
      <c r="B402" s="14"/>
      <c r="C402" s="15"/>
      <c r="D402" s="16"/>
      <c r="E402" s="18"/>
      <c r="F402" s="18" t="s">
        <v>11</v>
      </c>
    </row>
    <row r="403" customFormat="false" ht="67.5" hidden="false" customHeight="true" outlineLevel="0" collapsed="false">
      <c r="A403" s="23"/>
      <c r="B403" s="20" t="s">
        <v>236</v>
      </c>
      <c r="C403" s="21" t="s">
        <v>13</v>
      </c>
      <c r="D403" s="22" t="s">
        <v>14</v>
      </c>
      <c r="E403" s="23" t="s">
        <v>15</v>
      </c>
      <c r="F403" s="23" t="s">
        <v>16</v>
      </c>
    </row>
    <row r="404" customFormat="false" ht="40.5" hidden="false" customHeight="true" outlineLevel="0" collapsed="false">
      <c r="A404" s="24" t="n">
        <v>1</v>
      </c>
      <c r="B404" s="25" t="s">
        <v>237</v>
      </c>
      <c r="C404" s="26" t="n">
        <v>168</v>
      </c>
      <c r="D404" s="27" t="n">
        <v>26.4</v>
      </c>
      <c r="E404" s="27" t="n">
        <v>26.4</v>
      </c>
      <c r="F404" s="27" t="n">
        <v>28.9</v>
      </c>
    </row>
    <row r="405" customFormat="false" ht="27" hidden="false" customHeight="true" outlineLevel="0" collapsed="false">
      <c r="A405" s="28" t="n">
        <v>2</v>
      </c>
      <c r="B405" s="29" t="s">
        <v>238</v>
      </c>
      <c r="C405" s="30" t="n">
        <v>71</v>
      </c>
      <c r="D405" s="31" t="n">
        <v>11.1</v>
      </c>
      <c r="E405" s="31" t="n">
        <v>11.1</v>
      </c>
      <c r="F405" s="31" t="n">
        <v>12.2</v>
      </c>
    </row>
    <row r="406" customFormat="false" ht="27" hidden="false" customHeight="true" outlineLevel="0" collapsed="false">
      <c r="A406" s="28" t="n">
        <v>3</v>
      </c>
      <c r="B406" s="29" t="s">
        <v>239</v>
      </c>
      <c r="C406" s="30" t="n">
        <v>104</v>
      </c>
      <c r="D406" s="31" t="n">
        <v>16.3</v>
      </c>
      <c r="E406" s="31" t="n">
        <v>16.3</v>
      </c>
      <c r="F406" s="31" t="n">
        <v>17.9</v>
      </c>
    </row>
    <row r="407" customFormat="false" ht="27" hidden="false" customHeight="true" outlineLevel="0" collapsed="false">
      <c r="A407" s="28" t="n">
        <v>4</v>
      </c>
      <c r="B407" s="29" t="s">
        <v>240</v>
      </c>
      <c r="C407" s="30" t="n">
        <v>69</v>
      </c>
      <c r="D407" s="31" t="n">
        <v>10.8</v>
      </c>
      <c r="E407" s="31" t="n">
        <v>10.8</v>
      </c>
      <c r="F407" s="31" t="n">
        <v>11.9</v>
      </c>
    </row>
    <row r="408" customFormat="false" ht="13.5" hidden="false" customHeight="false" outlineLevel="0" collapsed="false">
      <c r="A408" s="28" t="n">
        <v>5</v>
      </c>
      <c r="B408" s="29" t="s">
        <v>32</v>
      </c>
      <c r="C408" s="30" t="n">
        <v>10</v>
      </c>
      <c r="D408" s="31" t="n">
        <v>1.6</v>
      </c>
      <c r="E408" s="31" t="n">
        <v>1.6</v>
      </c>
      <c r="F408" s="31" t="n">
        <v>1.7</v>
      </c>
    </row>
    <row r="409" customFormat="false" ht="13.5" hidden="false" customHeight="false" outlineLevel="0" collapsed="false">
      <c r="A409" s="28" t="n">
        <v>6</v>
      </c>
      <c r="B409" s="29" t="s">
        <v>51</v>
      </c>
      <c r="C409" s="30" t="n">
        <v>159</v>
      </c>
      <c r="D409" s="31" t="n">
        <v>25</v>
      </c>
      <c r="E409" s="31" t="n">
        <v>25</v>
      </c>
      <c r="F409" s="31" t="n">
        <v>27.4</v>
      </c>
    </row>
    <row r="410" customFormat="false" ht="13.5" hidden="false" customHeight="false" outlineLevel="0" collapsed="false">
      <c r="A410" s="28"/>
      <c r="B410" s="29" t="s">
        <v>19</v>
      </c>
      <c r="C410" s="30" t="n">
        <v>56</v>
      </c>
      <c r="D410" s="31" t="n">
        <v>8.8</v>
      </c>
      <c r="E410" s="31" t="n">
        <v>8.8</v>
      </c>
      <c r="F410" s="31"/>
    </row>
    <row r="411" customFormat="false" ht="13.5" hidden="false" customHeight="false" outlineLevel="0" collapsed="false">
      <c r="A411" s="28"/>
      <c r="B411" s="29" t="s">
        <v>20</v>
      </c>
      <c r="C411" s="30" t="n">
        <v>0</v>
      </c>
      <c r="D411" s="31" t="n">
        <v>0</v>
      </c>
      <c r="E411" s="31"/>
      <c r="F411" s="31"/>
    </row>
    <row r="412" customFormat="false" ht="13.5" hidden="false" customHeight="false" outlineLevel="0" collapsed="false">
      <c r="A412" s="32"/>
      <c r="B412" s="33" t="s">
        <v>21</v>
      </c>
      <c r="C412" s="34" t="n">
        <v>637</v>
      </c>
      <c r="D412" s="35" t="n">
        <v>100</v>
      </c>
      <c r="E412" s="34" t="n">
        <v>637</v>
      </c>
      <c r="F412" s="34" t="n">
        <v>581</v>
      </c>
    </row>
    <row r="413" customFormat="false" ht="13.5" hidden="false" customHeight="false" outlineLevel="0" collapsed="false">
      <c r="A413" s="36"/>
      <c r="B413" s="37"/>
      <c r="C413" s="38"/>
      <c r="D413" s="39"/>
      <c r="E413" s="39"/>
      <c r="F413" s="39"/>
    </row>
    <row r="414" customFormat="false" ht="15" hidden="false" customHeight="true" outlineLevel="0" collapsed="false">
      <c r="A414" s="40" t="s">
        <v>241</v>
      </c>
      <c r="B414" s="40"/>
      <c r="C414" s="40"/>
      <c r="D414" s="40"/>
      <c r="E414" s="40"/>
      <c r="F414" s="40"/>
      <c r="G414" s="0" t="str">
        <f aca="false">IF(E413="（除非）",#REF!&amp;B414&amp;#REF!&amp;TEXT(E414,"#,##0.0")&amp;#REF!&amp;B415&amp;#REF!&amp;TEXT(E415,"#,##0.0")&amp;#REF!&amp;B416&amp;#REF!&amp;TEXT(E416,"#,##0.0")&amp;#REF!,"")</f>
        <v/>
      </c>
      <c r="H414" s="0" t="str">
        <f aca="false">IF(E413="（除非）",#REF!&amp;B414&amp;#REF!&amp;TEXT(E414,"#,##0.0")&amp;#REF!&amp;B415&amp;#REF!&amp;TEXT(E415,"#,##0.0")&amp;#REF!,"")</f>
        <v/>
      </c>
    </row>
    <row r="415" customFormat="false" ht="13.5" hidden="false" customHeight="false" outlineLevel="0" collapsed="false">
      <c r="A415" s="13"/>
      <c r="B415" s="14"/>
      <c r="C415" s="15"/>
      <c r="D415" s="16"/>
      <c r="E415" s="18"/>
      <c r="F415" s="18" t="s">
        <v>11</v>
      </c>
    </row>
    <row r="416" customFormat="false" ht="40.5" hidden="false" customHeight="true" outlineLevel="0" collapsed="false">
      <c r="A416" s="23"/>
      <c r="B416" s="20" t="s">
        <v>242</v>
      </c>
      <c r="C416" s="21" t="s">
        <v>13</v>
      </c>
      <c r="D416" s="22" t="s">
        <v>14</v>
      </c>
      <c r="E416" s="23" t="s">
        <v>15</v>
      </c>
      <c r="F416" s="23" t="s">
        <v>16</v>
      </c>
    </row>
    <row r="417" customFormat="false" ht="13.5" hidden="false" customHeight="false" outlineLevel="0" collapsed="false">
      <c r="A417" s="24" t="n">
        <v>1</v>
      </c>
      <c r="B417" s="25" t="s">
        <v>243</v>
      </c>
      <c r="C417" s="26" t="n">
        <v>60</v>
      </c>
      <c r="D417" s="27" t="n">
        <v>9.4</v>
      </c>
      <c r="E417" s="27" t="n">
        <v>9.4</v>
      </c>
      <c r="F417" s="27" t="n">
        <v>10.1</v>
      </c>
    </row>
    <row r="418" customFormat="false" ht="13.5" hidden="false" customHeight="false" outlineLevel="0" collapsed="false">
      <c r="A418" s="28" t="n">
        <v>2</v>
      </c>
      <c r="B418" s="29" t="s">
        <v>244</v>
      </c>
      <c r="C418" s="30" t="n">
        <v>199</v>
      </c>
      <c r="D418" s="31" t="n">
        <v>31.2</v>
      </c>
      <c r="E418" s="31" t="n">
        <v>31.2</v>
      </c>
      <c r="F418" s="31" t="n">
        <v>33.4</v>
      </c>
    </row>
    <row r="419" customFormat="false" ht="13.5" hidden="false" customHeight="false" outlineLevel="0" collapsed="false">
      <c r="A419" s="28" t="n">
        <v>3</v>
      </c>
      <c r="B419" s="29" t="s">
        <v>245</v>
      </c>
      <c r="C419" s="30" t="n">
        <v>69</v>
      </c>
      <c r="D419" s="31" t="n">
        <v>10.8</v>
      </c>
      <c r="E419" s="31" t="n">
        <v>10.8</v>
      </c>
      <c r="F419" s="31" t="n">
        <v>11.6</v>
      </c>
    </row>
    <row r="420" customFormat="false" ht="13.5" hidden="false" customHeight="false" outlineLevel="0" collapsed="false">
      <c r="A420" s="28" t="n">
        <v>4</v>
      </c>
      <c r="B420" s="29" t="s">
        <v>246</v>
      </c>
      <c r="C420" s="30" t="n">
        <v>58</v>
      </c>
      <c r="D420" s="31" t="n">
        <v>9.1</v>
      </c>
      <c r="E420" s="31" t="n">
        <v>9.1</v>
      </c>
      <c r="F420" s="31" t="n">
        <v>9.7</v>
      </c>
    </row>
    <row r="421" customFormat="false" ht="13.5" hidden="false" customHeight="false" outlineLevel="0" collapsed="false">
      <c r="A421" s="28" t="n">
        <v>5</v>
      </c>
      <c r="B421" s="29" t="s">
        <v>51</v>
      </c>
      <c r="C421" s="30" t="n">
        <v>210</v>
      </c>
      <c r="D421" s="31" t="n">
        <v>33</v>
      </c>
      <c r="E421" s="31" t="n">
        <v>33</v>
      </c>
      <c r="F421" s="31" t="n">
        <v>35.2</v>
      </c>
    </row>
    <row r="422" customFormat="false" ht="13.5" hidden="false" customHeight="false" outlineLevel="0" collapsed="false">
      <c r="A422" s="28"/>
      <c r="B422" s="29" t="s">
        <v>19</v>
      </c>
      <c r="C422" s="30" t="n">
        <v>41</v>
      </c>
      <c r="D422" s="31" t="n">
        <v>6.4</v>
      </c>
      <c r="E422" s="31" t="n">
        <v>6.4</v>
      </c>
      <c r="F422" s="31"/>
    </row>
    <row r="423" customFormat="false" ht="13.5" hidden="false" customHeight="false" outlineLevel="0" collapsed="false">
      <c r="A423" s="28"/>
      <c r="B423" s="29" t="s">
        <v>20</v>
      </c>
      <c r="C423" s="30" t="n">
        <v>0</v>
      </c>
      <c r="D423" s="31" t="n">
        <v>0</v>
      </c>
      <c r="E423" s="31"/>
      <c r="F423" s="31"/>
    </row>
    <row r="424" customFormat="false" ht="13.5" hidden="false" customHeight="false" outlineLevel="0" collapsed="false">
      <c r="A424" s="32"/>
      <c r="B424" s="33" t="s">
        <v>21</v>
      </c>
      <c r="C424" s="34" t="n">
        <v>637</v>
      </c>
      <c r="D424" s="35" t="n">
        <v>100</v>
      </c>
      <c r="E424" s="34" t="n">
        <v>637</v>
      </c>
      <c r="F424" s="34" t="n">
        <v>596</v>
      </c>
    </row>
    <row r="425" customFormat="false" ht="13.5" hidden="false" customHeight="false" outlineLevel="0" collapsed="false">
      <c r="A425" s="36"/>
      <c r="B425" s="37"/>
      <c r="C425" s="38"/>
      <c r="D425" s="39"/>
      <c r="E425" s="39"/>
      <c r="F425" s="39"/>
    </row>
    <row r="426" customFormat="false" ht="13.5" hidden="false" customHeight="false" outlineLevel="0" collapsed="false">
      <c r="A426" s="13"/>
      <c r="B426" s="14"/>
      <c r="C426" s="15"/>
      <c r="D426" s="16"/>
      <c r="E426" s="18"/>
      <c r="F426" s="18" t="s">
        <v>57</v>
      </c>
    </row>
    <row r="427" customFormat="false" ht="40.5" hidden="false" customHeight="true" outlineLevel="0" collapsed="false">
      <c r="A427" s="23"/>
      <c r="B427" s="20" t="s">
        <v>247</v>
      </c>
      <c r="C427" s="21" t="s">
        <v>13</v>
      </c>
      <c r="D427" s="22" t="s">
        <v>14</v>
      </c>
      <c r="E427" s="23" t="s">
        <v>15</v>
      </c>
      <c r="F427" s="23" t="s">
        <v>16</v>
      </c>
    </row>
    <row r="428" customFormat="false" ht="13.5" hidden="false" customHeight="false" outlineLevel="0" collapsed="false">
      <c r="A428" s="24" t="n">
        <v>1</v>
      </c>
      <c r="B428" s="25" t="s">
        <v>248</v>
      </c>
      <c r="C428" s="26" t="n">
        <v>171</v>
      </c>
      <c r="D428" s="27" t="n">
        <v>26.8</v>
      </c>
      <c r="E428" s="27" t="n">
        <v>26.8</v>
      </c>
      <c r="F428" s="27" t="n">
        <v>30.1</v>
      </c>
    </row>
    <row r="429" customFormat="false" ht="13.5" hidden="false" customHeight="false" outlineLevel="0" collapsed="false">
      <c r="A429" s="28" t="n">
        <v>2</v>
      </c>
      <c r="B429" s="29" t="s">
        <v>249</v>
      </c>
      <c r="C429" s="30" t="n">
        <v>120</v>
      </c>
      <c r="D429" s="31" t="n">
        <v>18.8</v>
      </c>
      <c r="E429" s="31" t="n">
        <v>18.8</v>
      </c>
      <c r="F429" s="31" t="n">
        <v>21.1</v>
      </c>
    </row>
    <row r="430" customFormat="false" ht="13.5" hidden="false" customHeight="false" outlineLevel="0" collapsed="false">
      <c r="A430" s="28" t="n">
        <v>3</v>
      </c>
      <c r="B430" s="29" t="s">
        <v>250</v>
      </c>
      <c r="C430" s="30" t="n">
        <v>86</v>
      </c>
      <c r="D430" s="31" t="n">
        <v>13.5</v>
      </c>
      <c r="E430" s="31" t="n">
        <v>13.5</v>
      </c>
      <c r="F430" s="31" t="n">
        <v>15.1</v>
      </c>
    </row>
    <row r="431" customFormat="false" ht="13.5" hidden="false" customHeight="false" outlineLevel="0" collapsed="false">
      <c r="A431" s="28" t="n">
        <v>4</v>
      </c>
      <c r="B431" s="29" t="s">
        <v>251</v>
      </c>
      <c r="C431" s="30" t="n">
        <v>40</v>
      </c>
      <c r="D431" s="31" t="n">
        <v>6.3</v>
      </c>
      <c r="E431" s="31" t="n">
        <v>6.3</v>
      </c>
      <c r="F431" s="31" t="n">
        <v>7</v>
      </c>
    </row>
    <row r="432" customFormat="false" ht="13.5" hidden="false" customHeight="false" outlineLevel="0" collapsed="false">
      <c r="A432" s="28" t="n">
        <v>5</v>
      </c>
      <c r="B432" s="29" t="s">
        <v>252</v>
      </c>
      <c r="C432" s="30" t="n">
        <v>109</v>
      </c>
      <c r="D432" s="31" t="n">
        <v>17.1</v>
      </c>
      <c r="E432" s="31" t="n">
        <v>17.1</v>
      </c>
      <c r="F432" s="31" t="n">
        <v>19.2</v>
      </c>
    </row>
    <row r="433" customFormat="false" ht="13.5" hidden="false" customHeight="false" outlineLevel="0" collapsed="false">
      <c r="A433" s="28" t="n">
        <v>6</v>
      </c>
      <c r="B433" s="29" t="s">
        <v>253</v>
      </c>
      <c r="C433" s="30" t="n">
        <v>90</v>
      </c>
      <c r="D433" s="31" t="n">
        <v>14.1</v>
      </c>
      <c r="E433" s="31" t="n">
        <v>14.1</v>
      </c>
      <c r="F433" s="31" t="n">
        <v>15.8</v>
      </c>
    </row>
    <row r="434" customFormat="false" ht="13.5" hidden="false" customHeight="false" outlineLevel="0" collapsed="false">
      <c r="A434" s="28" t="n">
        <v>7</v>
      </c>
      <c r="B434" s="29" t="s">
        <v>254</v>
      </c>
      <c r="C434" s="30" t="n">
        <v>43</v>
      </c>
      <c r="D434" s="31" t="n">
        <v>6.8</v>
      </c>
      <c r="E434" s="31" t="n">
        <v>6.8</v>
      </c>
      <c r="F434" s="31" t="n">
        <v>7.6</v>
      </c>
    </row>
    <row r="435" customFormat="false" ht="13.5" hidden="false" customHeight="false" outlineLevel="0" collapsed="false">
      <c r="A435" s="28" t="n">
        <v>8</v>
      </c>
      <c r="B435" s="29" t="s">
        <v>255</v>
      </c>
      <c r="C435" s="30" t="n">
        <v>143</v>
      </c>
      <c r="D435" s="31" t="n">
        <v>22.4</v>
      </c>
      <c r="E435" s="31" t="n">
        <v>22.4</v>
      </c>
      <c r="F435" s="31" t="n">
        <v>25.2</v>
      </c>
    </row>
    <row r="436" customFormat="false" ht="13.5" hidden="false" customHeight="false" outlineLevel="0" collapsed="false">
      <c r="A436" s="28" t="n">
        <v>9</v>
      </c>
      <c r="B436" s="29" t="s">
        <v>256</v>
      </c>
      <c r="C436" s="30" t="n">
        <v>85</v>
      </c>
      <c r="D436" s="31" t="n">
        <v>13.3</v>
      </c>
      <c r="E436" s="31" t="n">
        <v>13.3</v>
      </c>
      <c r="F436" s="31" t="n">
        <v>15</v>
      </c>
    </row>
    <row r="437" customFormat="false" ht="13.5" hidden="false" customHeight="false" outlineLevel="0" collapsed="false">
      <c r="A437" s="28" t="n">
        <v>10</v>
      </c>
      <c r="B437" s="29" t="s">
        <v>257</v>
      </c>
      <c r="C437" s="30" t="n">
        <v>118</v>
      </c>
      <c r="D437" s="31" t="n">
        <v>18.5</v>
      </c>
      <c r="E437" s="31" t="n">
        <v>18.5</v>
      </c>
      <c r="F437" s="31" t="n">
        <v>20.8</v>
      </c>
    </row>
    <row r="438" customFormat="false" ht="13.5" hidden="false" customHeight="false" outlineLevel="0" collapsed="false">
      <c r="A438" s="28" t="n">
        <v>11</v>
      </c>
      <c r="B438" s="29" t="s">
        <v>258</v>
      </c>
      <c r="C438" s="30" t="n">
        <v>162</v>
      </c>
      <c r="D438" s="31" t="n">
        <v>25.4</v>
      </c>
      <c r="E438" s="31" t="n">
        <v>25.4</v>
      </c>
      <c r="F438" s="31" t="n">
        <v>28.5</v>
      </c>
    </row>
    <row r="439" customFormat="false" ht="13.5" hidden="false" customHeight="false" outlineLevel="0" collapsed="false">
      <c r="A439" s="28" t="n">
        <v>12</v>
      </c>
      <c r="B439" s="29" t="s">
        <v>259</v>
      </c>
      <c r="C439" s="30" t="n">
        <v>8</v>
      </c>
      <c r="D439" s="31" t="n">
        <v>1.3</v>
      </c>
      <c r="E439" s="31" t="n">
        <v>1.3</v>
      </c>
      <c r="F439" s="31" t="n">
        <v>1.4</v>
      </c>
    </row>
    <row r="440" customFormat="false" ht="13.5" hidden="false" customHeight="false" outlineLevel="0" collapsed="false">
      <c r="A440" s="28" t="n">
        <v>13</v>
      </c>
      <c r="B440" s="29" t="s">
        <v>260</v>
      </c>
      <c r="C440" s="30" t="n">
        <v>98</v>
      </c>
      <c r="D440" s="31" t="n">
        <v>15.4</v>
      </c>
      <c r="E440" s="31" t="n">
        <v>15.4</v>
      </c>
      <c r="F440" s="31" t="n">
        <v>17.3</v>
      </c>
    </row>
    <row r="441" customFormat="false" ht="13.5" hidden="false" customHeight="false" outlineLevel="0" collapsed="false">
      <c r="A441" s="28" t="n">
        <v>14</v>
      </c>
      <c r="B441" s="29" t="s">
        <v>261</v>
      </c>
      <c r="C441" s="30" t="n">
        <v>38</v>
      </c>
      <c r="D441" s="31" t="n">
        <v>6</v>
      </c>
      <c r="E441" s="31" t="n">
        <v>6</v>
      </c>
      <c r="F441" s="31" t="n">
        <v>6.7</v>
      </c>
    </row>
    <row r="442" customFormat="false" ht="13.5" hidden="false" customHeight="false" outlineLevel="0" collapsed="false">
      <c r="A442" s="28" t="n">
        <v>15</v>
      </c>
      <c r="B442" s="29" t="s">
        <v>262</v>
      </c>
      <c r="C442" s="30" t="n">
        <v>60</v>
      </c>
      <c r="D442" s="31" t="n">
        <v>9.4</v>
      </c>
      <c r="E442" s="31" t="n">
        <v>9.4</v>
      </c>
      <c r="F442" s="31" t="n">
        <v>10.6</v>
      </c>
    </row>
    <row r="443" customFormat="false" ht="13.5" hidden="false" customHeight="false" outlineLevel="0" collapsed="false">
      <c r="A443" s="28" t="n">
        <v>16</v>
      </c>
      <c r="B443" s="29" t="s">
        <v>263</v>
      </c>
      <c r="C443" s="30" t="n">
        <v>15</v>
      </c>
      <c r="D443" s="31" t="n">
        <v>2.4</v>
      </c>
      <c r="E443" s="31" t="n">
        <v>2.4</v>
      </c>
      <c r="F443" s="31" t="n">
        <v>2.6</v>
      </c>
    </row>
    <row r="444" customFormat="false" ht="13.5" hidden="false" customHeight="false" outlineLevel="0" collapsed="false">
      <c r="A444" s="28" t="n">
        <v>17</v>
      </c>
      <c r="B444" s="29" t="s">
        <v>264</v>
      </c>
      <c r="C444" s="30" t="n">
        <v>70</v>
      </c>
      <c r="D444" s="31" t="n">
        <v>11</v>
      </c>
      <c r="E444" s="31" t="n">
        <v>11</v>
      </c>
      <c r="F444" s="31" t="n">
        <v>12.3</v>
      </c>
    </row>
    <row r="445" customFormat="false" ht="13.5" hidden="false" customHeight="false" outlineLevel="0" collapsed="false">
      <c r="A445" s="28" t="n">
        <v>18</v>
      </c>
      <c r="B445" s="29" t="s">
        <v>265</v>
      </c>
      <c r="C445" s="30" t="n">
        <v>13</v>
      </c>
      <c r="D445" s="31" t="n">
        <v>2</v>
      </c>
      <c r="E445" s="31" t="n">
        <v>2</v>
      </c>
      <c r="F445" s="31" t="n">
        <v>2.3</v>
      </c>
    </row>
    <row r="446" customFormat="false" ht="13.5" hidden="false" customHeight="false" outlineLevel="0" collapsed="false">
      <c r="A446" s="28" t="n">
        <v>19</v>
      </c>
      <c r="B446" s="29" t="s">
        <v>266</v>
      </c>
      <c r="C446" s="30" t="n">
        <v>274</v>
      </c>
      <c r="D446" s="31" t="n">
        <v>43</v>
      </c>
      <c r="E446" s="31" t="n">
        <v>43</v>
      </c>
      <c r="F446" s="31" t="n">
        <v>48.2</v>
      </c>
    </row>
    <row r="447" customFormat="false" ht="13.5" hidden="false" customHeight="false" outlineLevel="0" collapsed="false">
      <c r="A447" s="28" t="n">
        <v>20</v>
      </c>
      <c r="B447" s="29" t="s">
        <v>267</v>
      </c>
      <c r="C447" s="30" t="n">
        <v>25</v>
      </c>
      <c r="D447" s="31" t="n">
        <v>3.9</v>
      </c>
      <c r="E447" s="31" t="n">
        <v>3.9</v>
      </c>
      <c r="F447" s="31" t="n">
        <v>4.4</v>
      </c>
    </row>
    <row r="448" customFormat="false" ht="13.5" hidden="false" customHeight="false" outlineLevel="0" collapsed="false">
      <c r="A448" s="28" t="n">
        <v>21</v>
      </c>
      <c r="B448" s="29" t="s">
        <v>268</v>
      </c>
      <c r="C448" s="30" t="n">
        <v>167</v>
      </c>
      <c r="D448" s="31" t="n">
        <v>26.2</v>
      </c>
      <c r="E448" s="31" t="n">
        <v>26.2</v>
      </c>
      <c r="F448" s="31" t="n">
        <v>29.4</v>
      </c>
    </row>
    <row r="449" customFormat="false" ht="13.5" hidden="false" customHeight="false" outlineLevel="0" collapsed="false">
      <c r="A449" s="28" t="n">
        <v>22</v>
      </c>
      <c r="B449" s="29" t="s">
        <v>269</v>
      </c>
      <c r="C449" s="30" t="n">
        <v>99</v>
      </c>
      <c r="D449" s="31" t="n">
        <v>15.5</v>
      </c>
      <c r="E449" s="31" t="n">
        <v>15.5</v>
      </c>
      <c r="F449" s="31" t="n">
        <v>17.4</v>
      </c>
    </row>
    <row r="450" customFormat="false" ht="13.5" hidden="false" customHeight="false" outlineLevel="0" collapsed="false">
      <c r="A450" s="28" t="n">
        <v>23</v>
      </c>
      <c r="B450" s="29" t="s">
        <v>32</v>
      </c>
      <c r="C450" s="30" t="n">
        <v>13</v>
      </c>
      <c r="D450" s="31" t="n">
        <v>2</v>
      </c>
      <c r="E450" s="31" t="n">
        <v>2</v>
      </c>
      <c r="F450" s="31" t="n">
        <v>2.3</v>
      </c>
    </row>
    <row r="451" customFormat="false" ht="13.5" hidden="false" customHeight="false" outlineLevel="0" collapsed="false">
      <c r="A451" s="28" t="n">
        <v>24</v>
      </c>
      <c r="B451" s="29" t="s">
        <v>51</v>
      </c>
      <c r="C451" s="30" t="n">
        <v>30</v>
      </c>
      <c r="D451" s="31" t="n">
        <v>4.7</v>
      </c>
      <c r="E451" s="31" t="n">
        <v>4.7</v>
      </c>
      <c r="F451" s="31" t="n">
        <v>5.3</v>
      </c>
    </row>
    <row r="452" customFormat="false" ht="13.5" hidden="false" customHeight="false" outlineLevel="0" collapsed="false">
      <c r="A452" s="28"/>
      <c r="B452" s="29" t="s">
        <v>19</v>
      </c>
      <c r="C452" s="30" t="n">
        <v>69</v>
      </c>
      <c r="D452" s="31" t="n">
        <v>10.8</v>
      </c>
      <c r="E452" s="31" t="n">
        <v>10.8</v>
      </c>
      <c r="F452" s="31"/>
    </row>
    <row r="453" customFormat="false" ht="13.5" hidden="false" customHeight="false" outlineLevel="0" collapsed="false">
      <c r="A453" s="28"/>
      <c r="B453" s="29" t="s">
        <v>20</v>
      </c>
      <c r="C453" s="30" t="n">
        <v>0</v>
      </c>
      <c r="D453" s="31" t="n">
        <v>0</v>
      </c>
      <c r="E453" s="31"/>
      <c r="F453" s="31"/>
    </row>
    <row r="454" customFormat="false" ht="13.5" hidden="false" customHeight="false" outlineLevel="0" collapsed="false">
      <c r="A454" s="32"/>
      <c r="B454" s="33" t="s">
        <v>21</v>
      </c>
      <c r="C454" s="34" t="n">
        <v>637</v>
      </c>
      <c r="D454" s="35" t="n">
        <v>100</v>
      </c>
      <c r="E454" s="34" t="n">
        <v>637</v>
      </c>
      <c r="F454" s="34" t="n">
        <v>568</v>
      </c>
    </row>
    <row r="455" customFormat="false" ht="13.5" hidden="false" customHeight="false" outlineLevel="0" collapsed="false">
      <c r="A455" s="36"/>
      <c r="B455" s="37"/>
      <c r="C455" s="38"/>
      <c r="D455" s="39"/>
      <c r="E455" s="39"/>
      <c r="F455" s="39"/>
    </row>
    <row r="456" customFormat="false" ht="13.5" hidden="false" customHeight="false" outlineLevel="0" collapsed="false">
      <c r="A456" s="13"/>
      <c r="B456" s="14"/>
      <c r="C456" s="15"/>
      <c r="D456" s="16"/>
      <c r="E456" s="18"/>
      <c r="F456" s="18"/>
    </row>
  </sheetData>
  <mergeCells count="7">
    <mergeCell ref="A25:F25"/>
    <mergeCell ref="A97:F97"/>
    <mergeCell ref="A161:F161"/>
    <mergeCell ref="A245:F245"/>
    <mergeCell ref="A262:F262"/>
    <mergeCell ref="A348:F348"/>
    <mergeCell ref="A414:F414"/>
  </mergeCells>
  <printOptions headings="false" gridLines="false" gridLinesSet="true" horizontalCentered="fals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4【身体障がい者】</oddHeader>
    <oddFooter>&amp;C&amp;P</oddFooter>
  </headerFooter>
  <rowBreaks count="8" manualBreakCount="8">
    <brk id="44" man="true" max="16383" min="0"/>
    <brk id="96" man="true" max="16383" min="0"/>
    <brk id="147" man="true" max="16383" min="0"/>
    <brk id="244" man="true" max="16383" min="0"/>
    <brk id="288" man="true" max="16383" min="0"/>
    <brk id="332" man="true" max="16383" min="0"/>
    <brk id="372" man="true" max="16383" min="0"/>
    <brk id="4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0.62"/>
    <col collapsed="false" customWidth="true" hidden="false" outlineLevel="0" max="6" min="3" style="0" width="9.49"/>
  </cols>
  <sheetData>
    <row r="1" customFormat="false" ht="13.5" hidden="false" customHeight="false" outlineLevel="0" collapsed="false">
      <c r="A1" s="13"/>
      <c r="B1" s="14"/>
      <c r="C1" s="15"/>
      <c r="D1" s="16"/>
      <c r="E1" s="18"/>
      <c r="F1" s="18" t="s">
        <v>11</v>
      </c>
    </row>
    <row r="2" customFormat="false" ht="27" hidden="false" customHeight="true" outlineLevel="0" collapsed="false">
      <c r="A2" s="23"/>
      <c r="B2" s="20" t="s">
        <v>270</v>
      </c>
      <c r="C2" s="21" t="s">
        <v>13</v>
      </c>
      <c r="D2" s="22" t="s">
        <v>14</v>
      </c>
      <c r="E2" s="23" t="s">
        <v>15</v>
      </c>
      <c r="F2" s="23" t="s">
        <v>16</v>
      </c>
    </row>
    <row r="3" customFormat="false" ht="13.5" hidden="false" customHeight="false" outlineLevel="0" collapsed="false">
      <c r="A3" s="24" t="n">
        <v>1</v>
      </c>
      <c r="B3" s="25" t="s">
        <v>17</v>
      </c>
      <c r="C3" s="26" t="n">
        <v>76</v>
      </c>
      <c r="D3" s="27" t="n">
        <v>30.8</v>
      </c>
      <c r="E3" s="27" t="n">
        <v>30.8</v>
      </c>
      <c r="F3" s="27" t="n">
        <v>33.2</v>
      </c>
    </row>
    <row r="4" customFormat="false" ht="13.5" hidden="false" customHeight="false" outlineLevel="0" collapsed="false">
      <c r="A4" s="28" t="n">
        <v>2</v>
      </c>
      <c r="B4" s="29" t="s">
        <v>18</v>
      </c>
      <c r="C4" s="30" t="n">
        <v>153</v>
      </c>
      <c r="D4" s="31" t="n">
        <v>61.9</v>
      </c>
      <c r="E4" s="31" t="n">
        <v>61.9</v>
      </c>
      <c r="F4" s="31" t="n">
        <v>66.8</v>
      </c>
    </row>
    <row r="5" customFormat="false" ht="13.5" hidden="false" customHeight="false" outlineLevel="0" collapsed="false">
      <c r="A5" s="28"/>
      <c r="B5" s="29" t="s">
        <v>19</v>
      </c>
      <c r="C5" s="30" t="n">
        <v>18</v>
      </c>
      <c r="D5" s="31" t="n">
        <v>7.3</v>
      </c>
      <c r="E5" s="31" t="n">
        <v>7.3</v>
      </c>
      <c r="F5" s="31"/>
    </row>
    <row r="6" customFormat="false" ht="13.5" hidden="false" customHeight="false" outlineLevel="0" collapsed="false">
      <c r="A6" s="28"/>
      <c r="B6" s="29" t="s">
        <v>20</v>
      </c>
      <c r="C6" s="30" t="n">
        <v>0</v>
      </c>
      <c r="D6" s="31" t="n">
        <v>0</v>
      </c>
      <c r="E6" s="31"/>
      <c r="F6" s="31"/>
    </row>
    <row r="7" customFormat="false" ht="13.5" hidden="false" customHeight="false" outlineLevel="0" collapsed="false">
      <c r="A7" s="32"/>
      <c r="B7" s="33" t="s">
        <v>21</v>
      </c>
      <c r="C7" s="34" t="n">
        <v>247</v>
      </c>
      <c r="D7" s="35" t="n">
        <v>100</v>
      </c>
      <c r="E7" s="34" t="n">
        <v>247</v>
      </c>
      <c r="F7" s="34" t="n">
        <v>229</v>
      </c>
    </row>
    <row r="8" customFormat="false" ht="13.5" hidden="false" customHeight="false" outlineLevel="0" collapsed="false">
      <c r="A8" s="36"/>
      <c r="B8" s="37"/>
      <c r="C8" s="38"/>
      <c r="D8" s="39"/>
      <c r="E8" s="39"/>
      <c r="F8" s="39"/>
    </row>
    <row r="9" customFormat="false" ht="13.5" hidden="false" customHeight="false" outlineLevel="0" collapsed="false">
      <c r="A9" s="13"/>
      <c r="B9" s="14"/>
      <c r="C9" s="15"/>
      <c r="D9" s="16"/>
      <c r="E9" s="18"/>
      <c r="F9" s="18" t="s">
        <v>11</v>
      </c>
    </row>
    <row r="10" customFormat="false" ht="54" hidden="false" customHeight="true" outlineLevel="0" collapsed="false">
      <c r="A10" s="23"/>
      <c r="B10" s="20" t="s">
        <v>271</v>
      </c>
      <c r="C10" s="21" t="s">
        <v>13</v>
      </c>
      <c r="D10" s="22" t="s">
        <v>14</v>
      </c>
      <c r="E10" s="23" t="s">
        <v>15</v>
      </c>
      <c r="F10" s="23" t="s">
        <v>16</v>
      </c>
    </row>
    <row r="11" customFormat="false" ht="13.5" hidden="false" customHeight="false" outlineLevel="0" collapsed="false">
      <c r="A11" s="24" t="n">
        <v>1</v>
      </c>
      <c r="B11" s="25" t="s">
        <v>23</v>
      </c>
      <c r="C11" s="26" t="n">
        <v>0</v>
      </c>
      <c r="D11" s="27" t="n">
        <v>0</v>
      </c>
      <c r="E11" s="27" t="n">
        <v>0</v>
      </c>
      <c r="F11" s="27" t="n">
        <v>0</v>
      </c>
    </row>
    <row r="12" customFormat="false" ht="13.5" hidden="false" customHeight="false" outlineLevel="0" collapsed="false">
      <c r="A12" s="28" t="n">
        <v>2</v>
      </c>
      <c r="B12" s="29" t="s">
        <v>272</v>
      </c>
      <c r="C12" s="30" t="n">
        <v>138</v>
      </c>
      <c r="D12" s="31" t="n">
        <v>55.9</v>
      </c>
      <c r="E12" s="31" t="n">
        <v>90.2</v>
      </c>
      <c r="F12" s="31" t="n">
        <v>91.4</v>
      </c>
    </row>
    <row r="13" customFormat="false" ht="13.5" hidden="false" customHeight="false" outlineLevel="0" collapsed="false">
      <c r="A13" s="28" t="n">
        <v>3</v>
      </c>
      <c r="B13" s="29" t="s">
        <v>25</v>
      </c>
      <c r="C13" s="30" t="n">
        <v>0</v>
      </c>
      <c r="D13" s="31" t="n">
        <v>0</v>
      </c>
      <c r="E13" s="31" t="n">
        <v>0</v>
      </c>
      <c r="F13" s="31" t="n">
        <v>0</v>
      </c>
    </row>
    <row r="14" customFormat="false" ht="13.5" hidden="false" customHeight="false" outlineLevel="0" collapsed="false">
      <c r="A14" s="28" t="n">
        <v>4</v>
      </c>
      <c r="B14" s="29" t="s">
        <v>26</v>
      </c>
      <c r="C14" s="30" t="n">
        <v>0</v>
      </c>
      <c r="D14" s="31" t="n">
        <v>0</v>
      </c>
      <c r="E14" s="31" t="n">
        <v>0</v>
      </c>
      <c r="F14" s="31" t="n">
        <v>0</v>
      </c>
    </row>
    <row r="15" customFormat="false" ht="13.5" hidden="false" customHeight="false" outlineLevel="0" collapsed="false">
      <c r="A15" s="28" t="n">
        <v>5</v>
      </c>
      <c r="B15" s="29" t="s">
        <v>273</v>
      </c>
      <c r="C15" s="30" t="n">
        <v>1</v>
      </c>
      <c r="D15" s="31" t="n">
        <v>0.4</v>
      </c>
      <c r="E15" s="31" t="n">
        <v>0.7</v>
      </c>
      <c r="F15" s="31" t="n">
        <v>0.7</v>
      </c>
    </row>
    <row r="16" customFormat="false" ht="13.5" hidden="false" customHeight="false" outlineLevel="0" collapsed="false">
      <c r="A16" s="28" t="n">
        <v>6</v>
      </c>
      <c r="B16" s="29" t="s">
        <v>27</v>
      </c>
      <c r="C16" s="30" t="n">
        <v>10</v>
      </c>
      <c r="D16" s="31" t="n">
        <v>4</v>
      </c>
      <c r="E16" s="31" t="n">
        <v>6.5</v>
      </c>
      <c r="F16" s="31" t="n">
        <v>6.6</v>
      </c>
    </row>
    <row r="17" customFormat="false" ht="13.5" hidden="false" customHeight="false" outlineLevel="0" collapsed="false">
      <c r="A17" s="28" t="n">
        <v>7</v>
      </c>
      <c r="B17" s="29" t="s">
        <v>274</v>
      </c>
      <c r="C17" s="30" t="n">
        <v>0</v>
      </c>
      <c r="D17" s="31" t="n">
        <v>0</v>
      </c>
      <c r="E17" s="31" t="n">
        <v>0</v>
      </c>
      <c r="F17" s="31" t="n">
        <v>0</v>
      </c>
    </row>
    <row r="18" customFormat="false" ht="13.5" hidden="false" customHeight="false" outlineLevel="0" collapsed="false">
      <c r="A18" s="28" t="n">
        <v>8</v>
      </c>
      <c r="B18" s="29" t="s">
        <v>275</v>
      </c>
      <c r="C18" s="30" t="n">
        <v>0</v>
      </c>
      <c r="D18" s="31" t="n">
        <v>0</v>
      </c>
      <c r="E18" s="31" t="n">
        <v>0</v>
      </c>
      <c r="F18" s="31" t="n">
        <v>0</v>
      </c>
    </row>
    <row r="19" customFormat="false" ht="13.5" hidden="false" customHeight="false" outlineLevel="0" collapsed="false">
      <c r="A19" s="28" t="n">
        <v>9</v>
      </c>
      <c r="B19" s="29" t="s">
        <v>31</v>
      </c>
      <c r="C19" s="30" t="n">
        <v>0</v>
      </c>
      <c r="D19" s="31" t="n">
        <v>0</v>
      </c>
      <c r="E19" s="31" t="n">
        <v>0</v>
      </c>
      <c r="F19" s="31" t="n">
        <v>0</v>
      </c>
    </row>
    <row r="20" customFormat="false" ht="13.5" hidden="false" customHeight="false" outlineLevel="0" collapsed="false">
      <c r="A20" s="28" t="n">
        <v>10</v>
      </c>
      <c r="B20" s="29" t="s">
        <v>32</v>
      </c>
      <c r="C20" s="30" t="n">
        <v>2</v>
      </c>
      <c r="D20" s="31" t="n">
        <v>0.8</v>
      </c>
      <c r="E20" s="31" t="n">
        <v>1.3</v>
      </c>
      <c r="F20" s="31" t="n">
        <v>1.3</v>
      </c>
    </row>
    <row r="21" customFormat="false" ht="13.5" hidden="false" customHeight="false" outlineLevel="0" collapsed="false">
      <c r="A21" s="28"/>
      <c r="B21" s="29" t="s">
        <v>19</v>
      </c>
      <c r="C21" s="30" t="n">
        <v>2</v>
      </c>
      <c r="D21" s="31" t="n">
        <v>0.8</v>
      </c>
      <c r="E21" s="31" t="n">
        <v>1.3</v>
      </c>
      <c r="F21" s="31"/>
    </row>
    <row r="22" customFormat="false" ht="13.5" hidden="false" customHeight="false" outlineLevel="0" collapsed="false">
      <c r="A22" s="28"/>
      <c r="B22" s="29" t="s">
        <v>20</v>
      </c>
      <c r="C22" s="30" t="n">
        <v>94</v>
      </c>
      <c r="D22" s="31" t="n">
        <v>38.1</v>
      </c>
      <c r="E22" s="31"/>
      <c r="F22" s="31"/>
    </row>
    <row r="23" customFormat="false" ht="13.5" hidden="false" customHeight="false" outlineLevel="0" collapsed="false">
      <c r="A23" s="32"/>
      <c r="B23" s="33" t="s">
        <v>21</v>
      </c>
      <c r="C23" s="34" t="n">
        <v>247</v>
      </c>
      <c r="D23" s="35" t="n">
        <v>100</v>
      </c>
      <c r="E23" s="34" t="n">
        <v>153</v>
      </c>
      <c r="F23" s="34" t="n">
        <v>151</v>
      </c>
    </row>
    <row r="24" customFormat="false" ht="13.5" hidden="false" customHeight="false" outlineLevel="0" collapsed="false">
      <c r="A24" s="36"/>
      <c r="B24" s="37"/>
      <c r="C24" s="38"/>
      <c r="D24" s="39"/>
      <c r="E24" s="39"/>
      <c r="F24" s="39"/>
    </row>
    <row r="25" customFormat="false" ht="15" hidden="false" customHeight="true" outlineLevel="0" collapsed="false">
      <c r="A25" s="40" t="s">
        <v>276</v>
      </c>
      <c r="B25" s="40"/>
      <c r="C25" s="40"/>
      <c r="D25" s="40"/>
      <c r="E25" s="40"/>
      <c r="F25" s="40"/>
      <c r="G25" s="0" t="str">
        <f aca="false">IF(E24="（除非）",#REF!&amp;B25&amp;#REF!&amp;TEXT(E25,"#,##0.0")&amp;#REF!&amp;B26&amp;#REF!&amp;TEXT(E26,"#,##0.0")&amp;#REF!&amp;B27&amp;#REF!&amp;TEXT(E27,"#,##0.0")&amp;#REF!,"")</f>
        <v/>
      </c>
      <c r="H25" s="0" t="str">
        <f aca="false">IF(E24="（除非）",#REF!&amp;B25&amp;#REF!&amp;TEXT(E25,"#,##0.0")&amp;#REF!&amp;B26&amp;#REF!&amp;TEXT(E26,"#,##0.0")&amp;#REF!,"")</f>
        <v/>
      </c>
    </row>
    <row r="26" customFormat="false" ht="13.5" hidden="false" customHeight="false" outlineLevel="0" collapsed="false">
      <c r="A26" s="13"/>
      <c r="B26" s="14"/>
      <c r="C26" s="15"/>
      <c r="D26" s="16"/>
      <c r="E26" s="18"/>
      <c r="F26" s="18" t="s">
        <v>11</v>
      </c>
    </row>
    <row r="27" customFormat="false" ht="27" hidden="false" customHeight="true" outlineLevel="0" collapsed="false">
      <c r="A27" s="23"/>
      <c r="B27" s="20" t="s">
        <v>34</v>
      </c>
      <c r="C27" s="21" t="s">
        <v>13</v>
      </c>
      <c r="D27" s="22" t="s">
        <v>14</v>
      </c>
      <c r="E27" s="23" t="s">
        <v>15</v>
      </c>
      <c r="F27" s="23" t="s">
        <v>16</v>
      </c>
    </row>
    <row r="28" customFormat="false" ht="13.5" hidden="false" customHeight="false" outlineLevel="0" collapsed="false">
      <c r="A28" s="24" t="n">
        <v>1</v>
      </c>
      <c r="B28" s="25" t="s">
        <v>35</v>
      </c>
      <c r="C28" s="26" t="n">
        <v>150</v>
      </c>
      <c r="D28" s="27" t="n">
        <v>60.7</v>
      </c>
      <c r="E28" s="27" t="n">
        <v>60.7</v>
      </c>
      <c r="F28" s="27" t="n">
        <v>61</v>
      </c>
    </row>
    <row r="29" customFormat="false" ht="13.5" hidden="false" customHeight="false" outlineLevel="0" collapsed="false">
      <c r="A29" s="28" t="n">
        <v>2</v>
      </c>
      <c r="B29" s="29" t="s">
        <v>36</v>
      </c>
      <c r="C29" s="30" t="n">
        <v>96</v>
      </c>
      <c r="D29" s="31" t="n">
        <v>38.9</v>
      </c>
      <c r="E29" s="31" t="n">
        <v>38.9</v>
      </c>
      <c r="F29" s="31" t="n">
        <v>39</v>
      </c>
    </row>
    <row r="30" customFormat="false" ht="13.5" hidden="false" customHeight="false" outlineLevel="0" collapsed="false">
      <c r="A30" s="28"/>
      <c r="B30" s="29" t="s">
        <v>19</v>
      </c>
      <c r="C30" s="30" t="n">
        <v>1</v>
      </c>
      <c r="D30" s="31" t="n">
        <v>0.4</v>
      </c>
      <c r="E30" s="31" t="n">
        <v>0.4</v>
      </c>
      <c r="F30" s="31"/>
    </row>
    <row r="31" customFormat="false" ht="13.5" hidden="false" customHeight="false" outlineLevel="0" collapsed="false">
      <c r="A31" s="28"/>
      <c r="B31" s="29" t="s">
        <v>20</v>
      </c>
      <c r="C31" s="30" t="n">
        <v>0</v>
      </c>
      <c r="D31" s="31" t="n">
        <v>0</v>
      </c>
      <c r="E31" s="31"/>
      <c r="F31" s="31"/>
    </row>
    <row r="32" customFormat="false" ht="13.5" hidden="false" customHeight="false" outlineLevel="0" collapsed="false">
      <c r="A32" s="32"/>
      <c r="B32" s="33" t="s">
        <v>21</v>
      </c>
      <c r="C32" s="34" t="n">
        <v>247</v>
      </c>
      <c r="D32" s="35" t="n">
        <v>100</v>
      </c>
      <c r="E32" s="34" t="n">
        <v>247</v>
      </c>
      <c r="F32" s="34" t="n">
        <v>246</v>
      </c>
    </row>
    <row r="33" customFormat="false" ht="13.5" hidden="false" customHeight="false" outlineLevel="0" collapsed="false">
      <c r="A33" s="36"/>
      <c r="B33" s="37"/>
      <c r="C33" s="38"/>
      <c r="D33" s="39"/>
      <c r="E33" s="39"/>
      <c r="F33" s="39"/>
    </row>
    <row r="34" customFormat="false" ht="13.5" hidden="false" customHeight="false" outlineLevel="0" collapsed="false">
      <c r="A34" s="13"/>
      <c r="B34" s="14"/>
      <c r="C34" s="15"/>
      <c r="D34" s="16"/>
      <c r="E34" s="18"/>
      <c r="F34" s="18" t="s">
        <v>37</v>
      </c>
    </row>
    <row r="35" customFormat="false" ht="27" hidden="false" customHeight="true" outlineLevel="0" collapsed="false">
      <c r="A35" s="23"/>
      <c r="B35" s="20" t="s">
        <v>277</v>
      </c>
      <c r="C35" s="21" t="s">
        <v>13</v>
      </c>
      <c r="D35" s="22" t="s">
        <v>14</v>
      </c>
      <c r="E35" s="23" t="s">
        <v>15</v>
      </c>
      <c r="F35" s="23" t="s">
        <v>16</v>
      </c>
    </row>
    <row r="36" customFormat="false" ht="13.5" hidden="false" customHeight="false" outlineLevel="0" collapsed="false">
      <c r="A36" s="24" t="n">
        <v>1</v>
      </c>
      <c r="B36" s="25" t="s">
        <v>278</v>
      </c>
      <c r="C36" s="26" t="n">
        <v>0</v>
      </c>
      <c r="D36" s="27" t="n">
        <v>0</v>
      </c>
      <c r="E36" s="27" t="n">
        <v>0</v>
      </c>
      <c r="F36" s="27" t="n">
        <v>0</v>
      </c>
    </row>
    <row r="37" customFormat="false" ht="13.5" hidden="false" customHeight="false" outlineLevel="0" collapsed="false">
      <c r="A37" s="28" t="n">
        <v>2</v>
      </c>
      <c r="B37" s="42" t="s">
        <v>40</v>
      </c>
      <c r="C37" s="30" t="n">
        <v>180</v>
      </c>
      <c r="D37" s="31" t="n">
        <v>72.9</v>
      </c>
      <c r="E37" s="31" t="n">
        <v>72.9</v>
      </c>
      <c r="F37" s="31" t="n">
        <v>74.1</v>
      </c>
    </row>
    <row r="38" customFormat="false" ht="13.5" hidden="false" customHeight="false" outlineLevel="0" collapsed="false">
      <c r="A38" s="28" t="n">
        <v>3</v>
      </c>
      <c r="B38" s="42" t="s">
        <v>41</v>
      </c>
      <c r="C38" s="30" t="n">
        <v>61</v>
      </c>
      <c r="D38" s="31" t="n">
        <v>24.7</v>
      </c>
      <c r="E38" s="31" t="n">
        <v>24.7</v>
      </c>
      <c r="F38" s="31" t="n">
        <v>25.1</v>
      </c>
    </row>
    <row r="39" customFormat="false" ht="13.5" hidden="false" customHeight="false" outlineLevel="0" collapsed="false">
      <c r="A39" s="28" t="n">
        <v>4</v>
      </c>
      <c r="B39" s="42" t="s">
        <v>279</v>
      </c>
      <c r="C39" s="30" t="n">
        <v>2</v>
      </c>
      <c r="D39" s="31" t="n">
        <v>0.8</v>
      </c>
      <c r="E39" s="31" t="n">
        <v>0.8</v>
      </c>
      <c r="F39" s="31" t="n">
        <v>0.8</v>
      </c>
    </row>
    <row r="40" customFormat="false" ht="13.5" hidden="false" customHeight="false" outlineLevel="0" collapsed="false">
      <c r="A40" s="28"/>
      <c r="B40" s="29" t="s">
        <v>19</v>
      </c>
      <c r="C40" s="30" t="n">
        <v>4</v>
      </c>
      <c r="D40" s="31" t="n">
        <v>1.6</v>
      </c>
      <c r="E40" s="31" t="n">
        <v>1.6</v>
      </c>
      <c r="F40" s="31"/>
    </row>
    <row r="41" customFormat="false" ht="13.5" hidden="false" customHeight="false" outlineLevel="0" collapsed="false">
      <c r="A41" s="28"/>
      <c r="B41" s="29" t="s">
        <v>20</v>
      </c>
      <c r="C41" s="30" t="n">
        <v>0</v>
      </c>
      <c r="D41" s="31" t="n">
        <v>0</v>
      </c>
      <c r="E41" s="31"/>
      <c r="F41" s="31"/>
    </row>
    <row r="42" customFormat="false" ht="13.5" hidden="false" customHeight="false" outlineLevel="0" collapsed="false">
      <c r="A42" s="32"/>
      <c r="B42" s="33" t="s">
        <v>21</v>
      </c>
      <c r="C42" s="34" t="n">
        <v>247</v>
      </c>
      <c r="D42" s="35" t="n">
        <v>100</v>
      </c>
      <c r="E42" s="34" t="n">
        <v>247</v>
      </c>
      <c r="F42" s="34" t="n">
        <v>243</v>
      </c>
    </row>
    <row r="43" customFormat="false" ht="13.5" hidden="false" customHeight="false" outlineLevel="0" collapsed="false">
      <c r="A43" s="36"/>
      <c r="B43" s="37"/>
      <c r="C43" s="38"/>
      <c r="D43" s="39"/>
      <c r="E43" s="39"/>
      <c r="F43" s="39"/>
    </row>
    <row r="44" customFormat="false" ht="13.5" hidden="false" customHeight="false" outlineLevel="0" collapsed="false">
      <c r="A44" s="13"/>
      <c r="B44" s="14"/>
      <c r="C44" s="15"/>
      <c r="D44" s="16"/>
      <c r="E44" s="18"/>
      <c r="F44" s="18" t="s">
        <v>11</v>
      </c>
    </row>
    <row r="45" customFormat="false" ht="27" hidden="false" customHeight="true" outlineLevel="0" collapsed="false">
      <c r="A45" s="23"/>
      <c r="B45" s="20" t="s">
        <v>280</v>
      </c>
      <c r="C45" s="21" t="s">
        <v>13</v>
      </c>
      <c r="D45" s="22" t="s">
        <v>14</v>
      </c>
      <c r="E45" s="23" t="s">
        <v>15</v>
      </c>
      <c r="F45" s="23" t="s">
        <v>16</v>
      </c>
    </row>
    <row r="46" customFormat="false" ht="13.5" hidden="false" customHeight="false" outlineLevel="0" collapsed="false">
      <c r="A46" s="24" t="n">
        <v>1</v>
      </c>
      <c r="B46" s="25" t="s">
        <v>281</v>
      </c>
      <c r="C46" s="26" t="n">
        <v>123</v>
      </c>
      <c r="D46" s="27" t="n">
        <v>49.8</v>
      </c>
      <c r="E46" s="27" t="n">
        <v>49.8</v>
      </c>
      <c r="F46" s="27" t="n">
        <v>50.2</v>
      </c>
    </row>
    <row r="47" customFormat="false" ht="13.5" hidden="false" customHeight="false" outlineLevel="0" collapsed="false">
      <c r="A47" s="28" t="n">
        <v>2</v>
      </c>
      <c r="B47" s="29" t="s">
        <v>282</v>
      </c>
      <c r="C47" s="30" t="n">
        <v>67</v>
      </c>
      <c r="D47" s="31" t="n">
        <v>27.1</v>
      </c>
      <c r="E47" s="31" t="n">
        <v>27.1</v>
      </c>
      <c r="F47" s="31" t="n">
        <v>27.3</v>
      </c>
    </row>
    <row r="48" customFormat="false" ht="13.5" hidden="false" customHeight="false" outlineLevel="0" collapsed="false">
      <c r="A48" s="28" t="n">
        <v>3</v>
      </c>
      <c r="B48" s="29" t="s">
        <v>283</v>
      </c>
      <c r="C48" s="30" t="n">
        <v>52</v>
      </c>
      <c r="D48" s="31" t="n">
        <v>21.1</v>
      </c>
      <c r="E48" s="31" t="n">
        <v>21.1</v>
      </c>
      <c r="F48" s="31" t="n">
        <v>21.2</v>
      </c>
    </row>
    <row r="49" customFormat="false" ht="13.5" hidden="false" customHeight="false" outlineLevel="0" collapsed="false">
      <c r="A49" s="28" t="n">
        <v>4</v>
      </c>
      <c r="B49" s="29" t="s">
        <v>51</v>
      </c>
      <c r="C49" s="30" t="n">
        <v>3</v>
      </c>
      <c r="D49" s="31" t="n">
        <v>1.2</v>
      </c>
      <c r="E49" s="31" t="n">
        <v>1.2</v>
      </c>
      <c r="F49" s="31" t="n">
        <v>1.2</v>
      </c>
    </row>
    <row r="50" customFormat="false" ht="13.5" hidden="false" customHeight="false" outlineLevel="0" collapsed="false">
      <c r="A50" s="28"/>
      <c r="B50" s="29" t="s">
        <v>19</v>
      </c>
      <c r="C50" s="30" t="n">
        <v>2</v>
      </c>
      <c r="D50" s="31" t="n">
        <v>0.8</v>
      </c>
      <c r="E50" s="31" t="n">
        <v>0.8</v>
      </c>
      <c r="F50" s="31"/>
    </row>
    <row r="51" customFormat="false" ht="13.5" hidden="false" customHeight="false" outlineLevel="0" collapsed="false">
      <c r="A51" s="28"/>
      <c r="B51" s="29" t="s">
        <v>20</v>
      </c>
      <c r="C51" s="30" t="n">
        <v>0</v>
      </c>
      <c r="D51" s="31" t="n">
        <v>0</v>
      </c>
      <c r="E51" s="31"/>
      <c r="F51" s="31"/>
    </row>
    <row r="52" customFormat="false" ht="13.5" hidden="false" customHeight="false" outlineLevel="0" collapsed="false">
      <c r="A52" s="32"/>
      <c r="B52" s="33" t="s">
        <v>21</v>
      </c>
      <c r="C52" s="34" t="n">
        <v>247</v>
      </c>
      <c r="D52" s="35" t="n">
        <v>100</v>
      </c>
      <c r="E52" s="34" t="n">
        <v>247</v>
      </c>
      <c r="F52" s="34" t="n">
        <v>245</v>
      </c>
    </row>
    <row r="53" customFormat="false" ht="13.5" hidden="false" customHeight="false" outlineLevel="0" collapsed="false">
      <c r="A53" s="36"/>
      <c r="B53" s="37"/>
      <c r="C53" s="38"/>
      <c r="D53" s="39"/>
      <c r="E53" s="39"/>
      <c r="F53" s="39"/>
    </row>
    <row r="54" customFormat="false" ht="13.5" hidden="false" customHeight="false" outlineLevel="0" collapsed="false">
      <c r="A54" s="13"/>
      <c r="B54" s="14"/>
      <c r="C54" s="15"/>
      <c r="D54" s="16"/>
      <c r="E54" s="18"/>
      <c r="F54" s="18" t="s">
        <v>11</v>
      </c>
    </row>
    <row r="55" customFormat="false" ht="27" hidden="false" customHeight="true" outlineLevel="0" collapsed="false">
      <c r="A55" s="23"/>
      <c r="B55" s="20" t="s">
        <v>52</v>
      </c>
      <c r="C55" s="21" t="s">
        <v>13</v>
      </c>
      <c r="D55" s="22" t="s">
        <v>14</v>
      </c>
      <c r="E55" s="23" t="s">
        <v>15</v>
      </c>
      <c r="F55" s="23" t="s">
        <v>16</v>
      </c>
    </row>
    <row r="56" customFormat="false" ht="13.5" hidden="false" customHeight="false" outlineLevel="0" collapsed="false">
      <c r="A56" s="24" t="n">
        <v>1</v>
      </c>
      <c r="B56" s="25" t="s">
        <v>53</v>
      </c>
      <c r="C56" s="26" t="n">
        <v>212</v>
      </c>
      <c r="D56" s="27" t="n">
        <v>85.8</v>
      </c>
      <c r="E56" s="27" t="n">
        <v>85.8</v>
      </c>
      <c r="F56" s="27" t="n">
        <v>85.8</v>
      </c>
    </row>
    <row r="57" customFormat="false" ht="13.5" hidden="false" customHeight="false" outlineLevel="0" collapsed="false">
      <c r="A57" s="28" t="n">
        <v>2</v>
      </c>
      <c r="B57" s="29" t="s">
        <v>54</v>
      </c>
      <c r="C57" s="30" t="n">
        <v>12</v>
      </c>
      <c r="D57" s="31" t="n">
        <v>4.9</v>
      </c>
      <c r="E57" s="31" t="n">
        <v>4.9</v>
      </c>
      <c r="F57" s="31" t="n">
        <v>4.9</v>
      </c>
    </row>
    <row r="58" customFormat="false" ht="13.5" hidden="false" customHeight="false" outlineLevel="0" collapsed="false">
      <c r="A58" s="28" t="n">
        <v>3</v>
      </c>
      <c r="B58" s="29" t="s">
        <v>55</v>
      </c>
      <c r="C58" s="30" t="n">
        <v>12</v>
      </c>
      <c r="D58" s="31" t="n">
        <v>4.9</v>
      </c>
      <c r="E58" s="31" t="n">
        <v>4.9</v>
      </c>
      <c r="F58" s="31" t="n">
        <v>4.9</v>
      </c>
    </row>
    <row r="59" customFormat="false" ht="13.5" hidden="false" customHeight="false" outlineLevel="0" collapsed="false">
      <c r="A59" s="28" t="n">
        <v>4</v>
      </c>
      <c r="B59" s="29" t="s">
        <v>56</v>
      </c>
      <c r="C59" s="30" t="n">
        <v>3</v>
      </c>
      <c r="D59" s="31" t="n">
        <v>1.2</v>
      </c>
      <c r="E59" s="31" t="n">
        <v>1.2</v>
      </c>
      <c r="F59" s="31" t="n">
        <v>1.2</v>
      </c>
    </row>
    <row r="60" customFormat="false" ht="13.5" hidden="false" customHeight="false" outlineLevel="0" collapsed="false">
      <c r="A60" s="28" t="n">
        <v>5</v>
      </c>
      <c r="B60" s="29" t="s">
        <v>32</v>
      </c>
      <c r="C60" s="30" t="n">
        <v>8</v>
      </c>
      <c r="D60" s="31" t="n">
        <v>3.2</v>
      </c>
      <c r="E60" s="31" t="n">
        <v>3.2</v>
      </c>
      <c r="F60" s="31" t="n">
        <v>3.2</v>
      </c>
    </row>
    <row r="61" customFormat="false" ht="13.5" hidden="false" customHeight="false" outlineLevel="0" collapsed="false">
      <c r="A61" s="28"/>
      <c r="B61" s="29" t="s">
        <v>19</v>
      </c>
      <c r="C61" s="30" t="n">
        <v>0</v>
      </c>
      <c r="D61" s="31" t="n">
        <v>0</v>
      </c>
      <c r="E61" s="31" t="n">
        <v>0</v>
      </c>
      <c r="F61" s="31"/>
    </row>
    <row r="62" customFormat="false" ht="13.5" hidden="false" customHeight="false" outlineLevel="0" collapsed="false">
      <c r="A62" s="28"/>
      <c r="B62" s="29" t="s">
        <v>20</v>
      </c>
      <c r="C62" s="30" t="n">
        <v>0</v>
      </c>
      <c r="D62" s="31" t="n">
        <v>0</v>
      </c>
      <c r="E62" s="31"/>
      <c r="F62" s="31"/>
    </row>
    <row r="63" customFormat="false" ht="13.5" hidden="false" customHeight="false" outlineLevel="0" collapsed="false">
      <c r="A63" s="32"/>
      <c r="B63" s="33" t="s">
        <v>21</v>
      </c>
      <c r="C63" s="34" t="n">
        <v>247</v>
      </c>
      <c r="D63" s="35" t="n">
        <v>100</v>
      </c>
      <c r="E63" s="34" t="n">
        <v>247</v>
      </c>
      <c r="F63" s="34" t="n">
        <v>247</v>
      </c>
    </row>
    <row r="64" customFormat="false" ht="13.5" hidden="false" customHeight="false" outlineLevel="0" collapsed="false">
      <c r="A64" s="36"/>
      <c r="B64" s="37"/>
      <c r="C64" s="38"/>
      <c r="D64" s="39"/>
      <c r="E64" s="39"/>
      <c r="F64" s="39"/>
    </row>
    <row r="65" customFormat="false" ht="13.5" hidden="false" customHeight="false" outlineLevel="0" collapsed="false">
      <c r="A65" s="13"/>
      <c r="B65" s="14"/>
      <c r="C65" s="15"/>
      <c r="D65" s="16"/>
      <c r="E65" s="18"/>
      <c r="F65" s="18" t="s">
        <v>57</v>
      </c>
    </row>
    <row r="66" customFormat="false" ht="54" hidden="false" customHeight="true" outlineLevel="0" collapsed="false">
      <c r="A66" s="23"/>
      <c r="B66" s="20" t="s">
        <v>58</v>
      </c>
      <c r="C66" s="21" t="s">
        <v>13</v>
      </c>
      <c r="D66" s="22" t="s">
        <v>14</v>
      </c>
      <c r="E66" s="23" t="s">
        <v>15</v>
      </c>
      <c r="F66" s="23" t="s">
        <v>16</v>
      </c>
    </row>
    <row r="67" customFormat="false" ht="13.5" hidden="false" customHeight="false" outlineLevel="0" collapsed="false">
      <c r="A67" s="24" t="n">
        <v>1</v>
      </c>
      <c r="B67" s="25" t="s">
        <v>59</v>
      </c>
      <c r="C67" s="26" t="n">
        <v>13</v>
      </c>
      <c r="D67" s="27" t="n">
        <v>5.3</v>
      </c>
      <c r="E67" s="27" t="n">
        <v>6.1</v>
      </c>
      <c r="F67" s="27" t="n">
        <v>6.2</v>
      </c>
    </row>
    <row r="68" customFormat="false" ht="13.5" hidden="false" customHeight="false" outlineLevel="0" collapsed="false">
      <c r="A68" s="28" t="n">
        <v>2</v>
      </c>
      <c r="B68" s="29" t="s">
        <v>60</v>
      </c>
      <c r="C68" s="30" t="n">
        <v>5</v>
      </c>
      <c r="D68" s="31" t="n">
        <v>2</v>
      </c>
      <c r="E68" s="31" t="n">
        <v>2.4</v>
      </c>
      <c r="F68" s="31" t="n">
        <v>2.4</v>
      </c>
    </row>
    <row r="69" customFormat="false" ht="13.5" hidden="false" customHeight="false" outlineLevel="0" collapsed="false">
      <c r="A69" s="28" t="n">
        <v>3</v>
      </c>
      <c r="B69" s="29" t="s">
        <v>272</v>
      </c>
      <c r="C69" s="30" t="n">
        <v>187</v>
      </c>
      <c r="D69" s="31" t="n">
        <v>75.7</v>
      </c>
      <c r="E69" s="31" t="n">
        <v>88.2</v>
      </c>
      <c r="F69" s="31" t="n">
        <v>89</v>
      </c>
    </row>
    <row r="70" customFormat="false" ht="13.5" hidden="false" customHeight="false" outlineLevel="0" collapsed="false">
      <c r="A70" s="28" t="n">
        <v>4</v>
      </c>
      <c r="B70" s="29" t="s">
        <v>25</v>
      </c>
      <c r="C70" s="30" t="n">
        <v>1</v>
      </c>
      <c r="D70" s="31" t="n">
        <v>0.4</v>
      </c>
      <c r="E70" s="31" t="n">
        <v>0.5</v>
      </c>
      <c r="F70" s="31" t="n">
        <v>0.5</v>
      </c>
    </row>
    <row r="71" customFormat="false" ht="13.5" hidden="false" customHeight="false" outlineLevel="0" collapsed="false">
      <c r="A71" s="28" t="n">
        <v>5</v>
      </c>
      <c r="B71" s="29" t="s">
        <v>27</v>
      </c>
      <c r="C71" s="30" t="n">
        <v>81</v>
      </c>
      <c r="D71" s="31" t="n">
        <v>32.8</v>
      </c>
      <c r="E71" s="31" t="n">
        <v>38.2</v>
      </c>
      <c r="F71" s="31" t="n">
        <v>38.6</v>
      </c>
    </row>
    <row r="72" customFormat="false" ht="13.5" hidden="false" customHeight="false" outlineLevel="0" collapsed="false">
      <c r="A72" s="28" t="n">
        <v>6</v>
      </c>
      <c r="B72" s="29" t="s">
        <v>273</v>
      </c>
      <c r="C72" s="30" t="n">
        <v>19</v>
      </c>
      <c r="D72" s="31" t="n">
        <v>7.7</v>
      </c>
      <c r="E72" s="31" t="n">
        <v>9</v>
      </c>
      <c r="F72" s="31" t="n">
        <v>9</v>
      </c>
    </row>
    <row r="73" customFormat="false" ht="13.5" hidden="false" customHeight="false" outlineLevel="0" collapsed="false">
      <c r="A73" s="28" t="n">
        <v>7</v>
      </c>
      <c r="B73" s="29" t="s">
        <v>274</v>
      </c>
      <c r="C73" s="30" t="n">
        <v>0</v>
      </c>
      <c r="D73" s="31" t="n">
        <v>0</v>
      </c>
      <c r="E73" s="31" t="n">
        <v>0</v>
      </c>
      <c r="F73" s="31" t="n">
        <v>0</v>
      </c>
    </row>
    <row r="74" customFormat="false" ht="13.5" hidden="false" customHeight="false" outlineLevel="0" collapsed="false">
      <c r="A74" s="28" t="n">
        <v>8</v>
      </c>
      <c r="B74" s="29" t="s">
        <v>61</v>
      </c>
      <c r="C74" s="30" t="n">
        <v>1</v>
      </c>
      <c r="D74" s="31" t="n">
        <v>0.4</v>
      </c>
      <c r="E74" s="31" t="n">
        <v>0.5</v>
      </c>
      <c r="F74" s="31" t="n">
        <v>0.5</v>
      </c>
    </row>
    <row r="75" customFormat="false" ht="13.5" hidden="false" customHeight="false" outlineLevel="0" collapsed="false">
      <c r="A75" s="28" t="n">
        <v>9</v>
      </c>
      <c r="B75" s="29" t="s">
        <v>32</v>
      </c>
      <c r="C75" s="30" t="n">
        <v>2</v>
      </c>
      <c r="D75" s="31" t="n">
        <v>0.8</v>
      </c>
      <c r="E75" s="31" t="n">
        <v>0.9</v>
      </c>
      <c r="F75" s="31" t="n">
        <v>1</v>
      </c>
    </row>
    <row r="76" customFormat="false" ht="13.5" hidden="false" customHeight="false" outlineLevel="0" collapsed="false">
      <c r="A76" s="28"/>
      <c r="B76" s="29" t="s">
        <v>19</v>
      </c>
      <c r="C76" s="30" t="n">
        <v>2</v>
      </c>
      <c r="D76" s="31" t="n">
        <v>0.8</v>
      </c>
      <c r="E76" s="31" t="n">
        <v>0.9</v>
      </c>
      <c r="F76" s="31"/>
    </row>
    <row r="77" customFormat="false" ht="13.5" hidden="false" customHeight="false" outlineLevel="0" collapsed="false">
      <c r="A77" s="28"/>
      <c r="B77" s="29" t="s">
        <v>20</v>
      </c>
      <c r="C77" s="30" t="n">
        <v>35</v>
      </c>
      <c r="D77" s="31" t="n">
        <v>14.2</v>
      </c>
      <c r="E77" s="31"/>
      <c r="F77" s="31"/>
    </row>
    <row r="78" customFormat="false" ht="13.5" hidden="false" customHeight="false" outlineLevel="0" collapsed="false">
      <c r="A78" s="32"/>
      <c r="B78" s="33" t="s">
        <v>21</v>
      </c>
      <c r="C78" s="34" t="n">
        <v>247</v>
      </c>
      <c r="D78" s="35" t="n">
        <v>100</v>
      </c>
      <c r="E78" s="34" t="n">
        <v>212</v>
      </c>
      <c r="F78" s="34" t="n">
        <v>210</v>
      </c>
    </row>
    <row r="79" customFormat="false" ht="13.5" hidden="false" customHeight="false" outlineLevel="0" collapsed="false">
      <c r="A79" s="36"/>
      <c r="B79" s="37"/>
      <c r="C79" s="38"/>
      <c r="D79" s="39"/>
      <c r="E79" s="39"/>
      <c r="F79" s="39"/>
    </row>
    <row r="80" customFormat="false" ht="13.5" hidden="false" customHeight="false" outlineLevel="0" collapsed="false">
      <c r="A80" s="13"/>
      <c r="B80" s="14"/>
      <c r="C80" s="15"/>
      <c r="D80" s="16"/>
      <c r="E80" s="18"/>
      <c r="F80" s="18" t="s">
        <v>11</v>
      </c>
    </row>
    <row r="81" customFormat="false" ht="27" hidden="false" customHeight="true" outlineLevel="0" collapsed="false">
      <c r="A81" s="23"/>
      <c r="B81" s="20" t="s">
        <v>62</v>
      </c>
      <c r="C81" s="21" t="s">
        <v>13</v>
      </c>
      <c r="D81" s="22" t="s">
        <v>14</v>
      </c>
      <c r="E81" s="23" t="s">
        <v>15</v>
      </c>
      <c r="F81" s="23" t="s">
        <v>16</v>
      </c>
    </row>
    <row r="82" customFormat="false" ht="13.5" hidden="false" customHeight="false" outlineLevel="0" collapsed="false">
      <c r="A82" s="24" t="n">
        <v>1</v>
      </c>
      <c r="B82" s="25" t="s">
        <v>63</v>
      </c>
      <c r="C82" s="26" t="n">
        <v>17</v>
      </c>
      <c r="D82" s="27" t="n">
        <v>6.9</v>
      </c>
      <c r="E82" s="27" t="n">
        <v>6.9</v>
      </c>
      <c r="F82" s="27" t="n">
        <v>7.4</v>
      </c>
    </row>
    <row r="83" customFormat="false" ht="13.5" hidden="false" customHeight="false" outlineLevel="0" collapsed="false">
      <c r="A83" s="28" t="n">
        <v>2</v>
      </c>
      <c r="B83" s="29" t="s">
        <v>64</v>
      </c>
      <c r="C83" s="30" t="n">
        <v>26</v>
      </c>
      <c r="D83" s="31" t="n">
        <v>10.5</v>
      </c>
      <c r="E83" s="31" t="n">
        <v>10.5</v>
      </c>
      <c r="F83" s="31" t="n">
        <v>11.4</v>
      </c>
    </row>
    <row r="84" customFormat="false" ht="13.5" hidden="false" customHeight="false" outlineLevel="0" collapsed="false">
      <c r="A84" s="28" t="n">
        <v>3</v>
      </c>
      <c r="B84" s="29" t="s">
        <v>284</v>
      </c>
      <c r="C84" s="30" t="n">
        <v>87</v>
      </c>
      <c r="D84" s="31" t="n">
        <v>35.2</v>
      </c>
      <c r="E84" s="31" t="n">
        <v>35.2</v>
      </c>
      <c r="F84" s="31" t="n">
        <v>38</v>
      </c>
    </row>
    <row r="85" customFormat="false" ht="13.5" hidden="false" customHeight="false" outlineLevel="0" collapsed="false">
      <c r="A85" s="28" t="n">
        <v>4</v>
      </c>
      <c r="B85" s="29" t="s">
        <v>66</v>
      </c>
      <c r="C85" s="30" t="n">
        <v>10</v>
      </c>
      <c r="D85" s="31" t="n">
        <v>4</v>
      </c>
      <c r="E85" s="31" t="n">
        <v>4</v>
      </c>
      <c r="F85" s="31" t="n">
        <v>4.4</v>
      </c>
    </row>
    <row r="86" customFormat="false" ht="13.5" hidden="false" customHeight="false" outlineLevel="0" collapsed="false">
      <c r="A86" s="28" t="n">
        <v>5</v>
      </c>
      <c r="B86" s="29" t="s">
        <v>285</v>
      </c>
      <c r="C86" s="30" t="n">
        <v>52</v>
      </c>
      <c r="D86" s="31" t="n">
        <v>21.1</v>
      </c>
      <c r="E86" s="31" t="n">
        <v>21.1</v>
      </c>
      <c r="F86" s="31" t="n">
        <v>22.7</v>
      </c>
    </row>
    <row r="87" customFormat="false" ht="13.5" hidden="false" customHeight="false" outlineLevel="0" collapsed="false">
      <c r="A87" s="28" t="n">
        <v>6</v>
      </c>
      <c r="B87" s="29" t="s">
        <v>68</v>
      </c>
      <c r="C87" s="30" t="n">
        <v>23</v>
      </c>
      <c r="D87" s="31" t="n">
        <v>9.3</v>
      </c>
      <c r="E87" s="31" t="n">
        <v>9.3</v>
      </c>
      <c r="F87" s="31" t="n">
        <v>10</v>
      </c>
    </row>
    <row r="88" customFormat="false" ht="13.5" hidden="false" customHeight="false" outlineLevel="0" collapsed="false">
      <c r="A88" s="28" t="n">
        <v>7</v>
      </c>
      <c r="B88" s="29" t="s">
        <v>32</v>
      </c>
      <c r="C88" s="30" t="n">
        <v>14</v>
      </c>
      <c r="D88" s="31" t="n">
        <v>5.7</v>
      </c>
      <c r="E88" s="31" t="n">
        <v>5.7</v>
      </c>
      <c r="F88" s="31" t="n">
        <v>6.1</v>
      </c>
    </row>
    <row r="89" customFormat="false" ht="13.5" hidden="false" customHeight="false" outlineLevel="0" collapsed="false">
      <c r="A89" s="28"/>
      <c r="B89" s="29" t="s">
        <v>19</v>
      </c>
      <c r="C89" s="30" t="n">
        <v>18</v>
      </c>
      <c r="D89" s="31" t="n">
        <v>7.3</v>
      </c>
      <c r="E89" s="31" t="n">
        <v>7.3</v>
      </c>
      <c r="F89" s="31"/>
    </row>
    <row r="90" customFormat="false" ht="13.5" hidden="false" customHeight="false" outlineLevel="0" collapsed="false">
      <c r="A90" s="28"/>
      <c r="B90" s="29" t="s">
        <v>20</v>
      </c>
      <c r="C90" s="30" t="n">
        <v>0</v>
      </c>
      <c r="D90" s="31" t="n">
        <v>0</v>
      </c>
      <c r="E90" s="31"/>
      <c r="F90" s="31"/>
    </row>
    <row r="91" customFormat="false" ht="13.5" hidden="false" customHeight="false" outlineLevel="0" collapsed="false">
      <c r="A91" s="32"/>
      <c r="B91" s="33" t="s">
        <v>21</v>
      </c>
      <c r="C91" s="34" t="n">
        <v>247</v>
      </c>
      <c r="D91" s="35" t="n">
        <v>100</v>
      </c>
      <c r="E91" s="34" t="n">
        <v>247</v>
      </c>
      <c r="F91" s="34" t="n">
        <v>229</v>
      </c>
    </row>
    <row r="92" customFormat="false" ht="13.5" hidden="false" customHeight="false" outlineLevel="0" collapsed="false">
      <c r="A92" s="36"/>
      <c r="B92" s="37"/>
      <c r="C92" s="38"/>
      <c r="D92" s="39"/>
      <c r="E92" s="39"/>
      <c r="F92" s="39"/>
    </row>
    <row r="93" customFormat="false" ht="15" hidden="false" customHeight="true" outlineLevel="0" collapsed="false">
      <c r="A93" s="40" t="s">
        <v>286</v>
      </c>
      <c r="B93" s="40"/>
      <c r="C93" s="40"/>
      <c r="D93" s="40"/>
      <c r="E93" s="40"/>
      <c r="F93" s="40"/>
      <c r="G93" s="0" t="str">
        <f aca="false">IF(E92="（除非）",#REF!&amp;B93&amp;#REF!&amp;TEXT(E93,"#,##0.0")&amp;#REF!&amp;B94&amp;#REF!&amp;TEXT(E94,"#,##0.0")&amp;#REF!&amp;B95&amp;#REF!&amp;TEXT(E95,"#,##0.0")&amp;#REF!,"")</f>
        <v/>
      </c>
      <c r="H93" s="0" t="str">
        <f aca="false">IF(E92="（除非）",#REF!&amp;B93&amp;#REF!&amp;TEXT(E93,"#,##0.0")&amp;#REF!&amp;B94&amp;#REF!&amp;TEXT(E94,"#,##0.0")&amp;#REF!,"")</f>
        <v/>
      </c>
    </row>
    <row r="94" customFormat="false" ht="13.5" hidden="false" customHeight="false" outlineLevel="0" collapsed="false">
      <c r="A94" s="13"/>
      <c r="B94" s="14"/>
      <c r="C94" s="15"/>
      <c r="D94" s="16"/>
      <c r="E94" s="18"/>
      <c r="F94" s="18" t="s">
        <v>57</v>
      </c>
    </row>
    <row r="95" customFormat="false" ht="27" hidden="false" customHeight="true" outlineLevel="0" collapsed="false">
      <c r="A95" s="23"/>
      <c r="B95" s="20" t="s">
        <v>70</v>
      </c>
      <c r="C95" s="21" t="s">
        <v>13</v>
      </c>
      <c r="D95" s="22" t="s">
        <v>14</v>
      </c>
      <c r="E95" s="23" t="s">
        <v>15</v>
      </c>
      <c r="F95" s="23" t="s">
        <v>16</v>
      </c>
    </row>
    <row r="96" customFormat="false" ht="13.5" hidden="false" customHeight="false" outlineLevel="0" collapsed="false">
      <c r="A96" s="24" t="n">
        <v>1</v>
      </c>
      <c r="B96" s="25" t="s">
        <v>287</v>
      </c>
      <c r="C96" s="26" t="n">
        <v>174</v>
      </c>
      <c r="D96" s="27" t="n">
        <v>70.4</v>
      </c>
      <c r="E96" s="27" t="n">
        <v>70.4</v>
      </c>
      <c r="F96" s="27" t="n">
        <v>74.4</v>
      </c>
    </row>
    <row r="97" customFormat="false" ht="13.5" hidden="false" customHeight="false" outlineLevel="0" collapsed="false">
      <c r="A97" s="28" t="n">
        <v>2</v>
      </c>
      <c r="B97" s="29" t="s">
        <v>27</v>
      </c>
      <c r="C97" s="30" t="n">
        <v>67</v>
      </c>
      <c r="D97" s="31" t="n">
        <v>27.1</v>
      </c>
      <c r="E97" s="31" t="n">
        <v>27.1</v>
      </c>
      <c r="F97" s="31" t="n">
        <v>28.6</v>
      </c>
    </row>
    <row r="98" customFormat="false" ht="13.5" hidden="false" customHeight="false" outlineLevel="0" collapsed="false">
      <c r="A98" s="28" t="n">
        <v>3</v>
      </c>
      <c r="B98" s="29" t="s">
        <v>288</v>
      </c>
      <c r="C98" s="30" t="n">
        <v>28</v>
      </c>
      <c r="D98" s="31" t="n">
        <v>11.3</v>
      </c>
      <c r="E98" s="31" t="n">
        <v>11.3</v>
      </c>
      <c r="F98" s="31" t="n">
        <v>12</v>
      </c>
    </row>
    <row r="99" customFormat="false" ht="13.5" hidden="false" customHeight="false" outlineLevel="0" collapsed="false">
      <c r="A99" s="28" t="n">
        <v>4</v>
      </c>
      <c r="B99" s="29" t="s">
        <v>73</v>
      </c>
      <c r="C99" s="30" t="n">
        <v>16</v>
      </c>
      <c r="D99" s="31" t="n">
        <v>6.5</v>
      </c>
      <c r="E99" s="31" t="n">
        <v>6.5</v>
      </c>
      <c r="F99" s="31" t="n">
        <v>6.8</v>
      </c>
    </row>
    <row r="100" customFormat="false" ht="13.5" hidden="false" customHeight="false" outlineLevel="0" collapsed="false">
      <c r="A100" s="28" t="n">
        <v>5</v>
      </c>
      <c r="B100" s="29" t="s">
        <v>74</v>
      </c>
      <c r="C100" s="30" t="n">
        <v>21</v>
      </c>
      <c r="D100" s="31" t="n">
        <v>8.5</v>
      </c>
      <c r="E100" s="31" t="n">
        <v>8.5</v>
      </c>
      <c r="F100" s="31" t="n">
        <v>9</v>
      </c>
    </row>
    <row r="101" customFormat="false" ht="13.5" hidden="false" customHeight="false" outlineLevel="0" collapsed="false">
      <c r="A101" s="28" t="n">
        <v>6</v>
      </c>
      <c r="B101" s="29" t="s">
        <v>31</v>
      </c>
      <c r="C101" s="30" t="n">
        <v>13</v>
      </c>
      <c r="D101" s="31" t="n">
        <v>5.3</v>
      </c>
      <c r="E101" s="31" t="n">
        <v>5.3</v>
      </c>
      <c r="F101" s="31" t="n">
        <v>5.6</v>
      </c>
    </row>
    <row r="102" customFormat="false" ht="13.5" hidden="false" customHeight="false" outlineLevel="0" collapsed="false">
      <c r="A102" s="28" t="n">
        <v>7</v>
      </c>
      <c r="B102" s="29" t="s">
        <v>289</v>
      </c>
      <c r="C102" s="30" t="n">
        <v>49</v>
      </c>
      <c r="D102" s="31" t="n">
        <v>19.8</v>
      </c>
      <c r="E102" s="31" t="n">
        <v>19.8</v>
      </c>
      <c r="F102" s="31" t="n">
        <v>20.9</v>
      </c>
    </row>
    <row r="103" customFormat="false" ht="13.5" hidden="false" customHeight="false" outlineLevel="0" collapsed="false">
      <c r="A103" s="28" t="n">
        <v>8</v>
      </c>
      <c r="B103" s="29" t="s">
        <v>290</v>
      </c>
      <c r="C103" s="30" t="n">
        <v>21</v>
      </c>
      <c r="D103" s="31" t="n">
        <v>8.5</v>
      </c>
      <c r="E103" s="31" t="n">
        <v>8.5</v>
      </c>
      <c r="F103" s="31" t="n">
        <v>9</v>
      </c>
    </row>
    <row r="104" customFormat="false" ht="13.5" hidden="false" customHeight="false" outlineLevel="0" collapsed="false">
      <c r="A104" s="28" t="n">
        <v>9</v>
      </c>
      <c r="B104" s="29" t="s">
        <v>77</v>
      </c>
      <c r="C104" s="30" t="n">
        <v>3</v>
      </c>
      <c r="D104" s="31" t="n">
        <v>1.2</v>
      </c>
      <c r="E104" s="31" t="n">
        <v>1.2</v>
      </c>
      <c r="F104" s="31" t="n">
        <v>1.3</v>
      </c>
    </row>
    <row r="105" customFormat="false" ht="13.5" hidden="false" customHeight="false" outlineLevel="0" collapsed="false">
      <c r="A105" s="28" t="n">
        <v>10</v>
      </c>
      <c r="B105" s="29" t="s">
        <v>291</v>
      </c>
      <c r="C105" s="30" t="n">
        <v>10</v>
      </c>
      <c r="D105" s="31" t="n">
        <v>4</v>
      </c>
      <c r="E105" s="31" t="n">
        <v>4</v>
      </c>
      <c r="F105" s="31" t="n">
        <v>4.3</v>
      </c>
    </row>
    <row r="106" customFormat="false" ht="13.5" hidden="false" customHeight="false" outlineLevel="0" collapsed="false">
      <c r="A106" s="28" t="n">
        <v>11</v>
      </c>
      <c r="B106" s="29" t="s">
        <v>79</v>
      </c>
      <c r="C106" s="30" t="n">
        <v>7</v>
      </c>
      <c r="D106" s="31" t="n">
        <v>2.8</v>
      </c>
      <c r="E106" s="31" t="n">
        <v>2.8</v>
      </c>
      <c r="F106" s="31" t="n">
        <v>3</v>
      </c>
    </row>
    <row r="107" customFormat="false" ht="13.5" hidden="false" customHeight="false" outlineLevel="0" collapsed="false">
      <c r="A107" s="28" t="n">
        <v>12</v>
      </c>
      <c r="B107" s="29" t="s">
        <v>80</v>
      </c>
      <c r="C107" s="30" t="n">
        <v>28</v>
      </c>
      <c r="D107" s="31" t="n">
        <v>11.3</v>
      </c>
      <c r="E107" s="31" t="n">
        <v>11.3</v>
      </c>
      <c r="F107" s="31" t="n">
        <v>12</v>
      </c>
    </row>
    <row r="108" customFormat="false" ht="27" hidden="false" customHeight="true" outlineLevel="0" collapsed="false">
      <c r="A108" s="28" t="n">
        <v>13</v>
      </c>
      <c r="B108" s="29" t="s">
        <v>292</v>
      </c>
      <c r="C108" s="30" t="n">
        <v>22</v>
      </c>
      <c r="D108" s="31" t="n">
        <v>8.9</v>
      </c>
      <c r="E108" s="31" t="n">
        <v>8.9</v>
      </c>
      <c r="F108" s="31" t="n">
        <v>9.4</v>
      </c>
    </row>
    <row r="109" customFormat="false" ht="13.5" hidden="false" customHeight="false" outlineLevel="0" collapsed="false">
      <c r="A109" s="28" t="n">
        <v>14</v>
      </c>
      <c r="B109" s="29" t="s">
        <v>32</v>
      </c>
      <c r="C109" s="30" t="n">
        <v>11</v>
      </c>
      <c r="D109" s="31" t="n">
        <v>4.5</v>
      </c>
      <c r="E109" s="31" t="n">
        <v>4.5</v>
      </c>
      <c r="F109" s="31" t="n">
        <v>4.7</v>
      </c>
    </row>
    <row r="110" customFormat="false" ht="13.5" hidden="false" customHeight="false" outlineLevel="0" collapsed="false">
      <c r="A110" s="28" t="n">
        <v>15</v>
      </c>
      <c r="B110" s="29" t="s">
        <v>82</v>
      </c>
      <c r="C110" s="30" t="n">
        <v>1</v>
      </c>
      <c r="D110" s="31" t="n">
        <v>0.4</v>
      </c>
      <c r="E110" s="31" t="n">
        <v>0.4</v>
      </c>
      <c r="F110" s="31" t="n">
        <v>0.4</v>
      </c>
    </row>
    <row r="111" customFormat="false" ht="13.5" hidden="false" customHeight="false" outlineLevel="0" collapsed="false">
      <c r="A111" s="28" t="n">
        <v>16</v>
      </c>
      <c r="B111" s="29" t="s">
        <v>293</v>
      </c>
      <c r="C111" s="30" t="n">
        <v>5</v>
      </c>
      <c r="D111" s="31" t="n">
        <v>2</v>
      </c>
      <c r="E111" s="31" t="n">
        <v>2</v>
      </c>
      <c r="F111" s="31" t="n">
        <v>2.1</v>
      </c>
    </row>
    <row r="112" customFormat="false" ht="13.5" hidden="false" customHeight="false" outlineLevel="0" collapsed="false">
      <c r="A112" s="28"/>
      <c r="B112" s="29" t="s">
        <v>19</v>
      </c>
      <c r="C112" s="30" t="n">
        <v>13</v>
      </c>
      <c r="D112" s="31" t="n">
        <v>5.3</v>
      </c>
      <c r="E112" s="31" t="n">
        <v>5.3</v>
      </c>
      <c r="F112" s="31"/>
    </row>
    <row r="113" customFormat="false" ht="13.5" hidden="false" customHeight="false" outlineLevel="0" collapsed="false">
      <c r="A113" s="28"/>
      <c r="B113" s="29" t="s">
        <v>20</v>
      </c>
      <c r="C113" s="30" t="n">
        <v>0</v>
      </c>
      <c r="D113" s="31" t="n">
        <v>0</v>
      </c>
      <c r="E113" s="31"/>
      <c r="F113" s="31"/>
    </row>
    <row r="114" customFormat="false" ht="13.5" hidden="false" customHeight="false" outlineLevel="0" collapsed="false">
      <c r="A114" s="32"/>
      <c r="B114" s="33" t="s">
        <v>21</v>
      </c>
      <c r="C114" s="34" t="n">
        <v>247</v>
      </c>
      <c r="D114" s="35" t="n">
        <v>100</v>
      </c>
      <c r="E114" s="34" t="n">
        <v>247</v>
      </c>
      <c r="F114" s="34" t="n">
        <v>234</v>
      </c>
    </row>
    <row r="115" customFormat="false" ht="13.5" hidden="false" customHeight="false" outlineLevel="0" collapsed="false">
      <c r="A115" s="36"/>
      <c r="B115" s="37"/>
      <c r="C115" s="38"/>
      <c r="D115" s="39"/>
      <c r="E115" s="39"/>
      <c r="F115" s="39"/>
    </row>
    <row r="116" customFormat="false" ht="13.5" hidden="false" customHeight="false" outlineLevel="0" collapsed="false">
      <c r="A116" s="13"/>
      <c r="B116" s="14"/>
      <c r="C116" s="15"/>
      <c r="D116" s="16"/>
      <c r="E116" s="18"/>
      <c r="F116" s="18" t="s">
        <v>57</v>
      </c>
    </row>
    <row r="117" customFormat="false" ht="40.5" hidden="false" customHeight="true" outlineLevel="0" collapsed="false">
      <c r="A117" s="23"/>
      <c r="B117" s="20" t="s">
        <v>294</v>
      </c>
      <c r="C117" s="21" t="s">
        <v>13</v>
      </c>
      <c r="D117" s="22" t="s">
        <v>14</v>
      </c>
      <c r="E117" s="23" t="s">
        <v>15</v>
      </c>
      <c r="F117" s="23" t="s">
        <v>16</v>
      </c>
    </row>
    <row r="118" customFormat="false" ht="13.5" hidden="false" customHeight="false" outlineLevel="0" collapsed="false">
      <c r="A118" s="24" t="n">
        <v>1</v>
      </c>
      <c r="B118" s="25" t="s">
        <v>295</v>
      </c>
      <c r="C118" s="26" t="n">
        <v>63</v>
      </c>
      <c r="D118" s="27" t="n">
        <v>25.5</v>
      </c>
      <c r="E118" s="27" t="n">
        <v>25.5</v>
      </c>
      <c r="F118" s="27" t="n">
        <v>27.5</v>
      </c>
    </row>
    <row r="119" customFormat="false" ht="13.5" hidden="false" customHeight="false" outlineLevel="0" collapsed="false">
      <c r="A119" s="28" t="n">
        <v>2</v>
      </c>
      <c r="B119" s="29" t="s">
        <v>87</v>
      </c>
      <c r="C119" s="30" t="n">
        <v>12</v>
      </c>
      <c r="D119" s="31" t="n">
        <v>4.9</v>
      </c>
      <c r="E119" s="31" t="n">
        <v>4.9</v>
      </c>
      <c r="F119" s="31" t="n">
        <v>5.2</v>
      </c>
    </row>
    <row r="120" customFormat="false" ht="13.5" hidden="false" customHeight="false" outlineLevel="0" collapsed="false">
      <c r="A120" s="28" t="n">
        <v>3</v>
      </c>
      <c r="B120" s="29" t="s">
        <v>88</v>
      </c>
      <c r="C120" s="30" t="n">
        <v>1</v>
      </c>
      <c r="D120" s="31" t="n">
        <v>0.4</v>
      </c>
      <c r="E120" s="31" t="n">
        <v>0.4</v>
      </c>
      <c r="F120" s="31" t="n">
        <v>0.4</v>
      </c>
    </row>
    <row r="121" customFormat="false" ht="13.5" hidden="false" customHeight="false" outlineLevel="0" collapsed="false">
      <c r="A121" s="28" t="n">
        <v>4</v>
      </c>
      <c r="B121" s="29" t="s">
        <v>89</v>
      </c>
      <c r="C121" s="30" t="n">
        <v>1</v>
      </c>
      <c r="D121" s="31" t="n">
        <v>0.4</v>
      </c>
      <c r="E121" s="31" t="n">
        <v>0.4</v>
      </c>
      <c r="F121" s="31" t="n">
        <v>0.4</v>
      </c>
    </row>
    <row r="122" customFormat="false" ht="13.5" hidden="false" customHeight="false" outlineLevel="0" collapsed="false">
      <c r="A122" s="28" t="n">
        <v>5</v>
      </c>
      <c r="B122" s="29" t="s">
        <v>215</v>
      </c>
      <c r="C122" s="30" t="n">
        <v>38</v>
      </c>
      <c r="D122" s="31" t="n">
        <v>15.4</v>
      </c>
      <c r="E122" s="31" t="n">
        <v>15.4</v>
      </c>
      <c r="F122" s="31" t="n">
        <v>16.6</v>
      </c>
    </row>
    <row r="123" customFormat="false" ht="13.5" hidden="false" customHeight="false" outlineLevel="0" collapsed="false">
      <c r="A123" s="28" t="n">
        <v>6</v>
      </c>
      <c r="B123" s="29" t="s">
        <v>92</v>
      </c>
      <c r="C123" s="30" t="n">
        <v>7</v>
      </c>
      <c r="D123" s="31" t="n">
        <v>2.8</v>
      </c>
      <c r="E123" s="31" t="n">
        <v>2.8</v>
      </c>
      <c r="F123" s="31" t="n">
        <v>3.1</v>
      </c>
    </row>
    <row r="124" customFormat="false" ht="13.5" hidden="false" customHeight="false" outlineLevel="0" collapsed="false">
      <c r="A124" s="28" t="n">
        <v>7</v>
      </c>
      <c r="B124" s="29" t="s">
        <v>93</v>
      </c>
      <c r="C124" s="30" t="n">
        <v>106</v>
      </c>
      <c r="D124" s="31" t="n">
        <v>42.9</v>
      </c>
      <c r="E124" s="31" t="n">
        <v>42.9</v>
      </c>
      <c r="F124" s="31" t="n">
        <v>46.3</v>
      </c>
    </row>
    <row r="125" customFormat="false" ht="13.5" hidden="false" customHeight="false" outlineLevel="0" collapsed="false">
      <c r="A125" s="28" t="n">
        <v>8</v>
      </c>
      <c r="B125" s="29" t="s">
        <v>94</v>
      </c>
      <c r="C125" s="30" t="n">
        <v>17</v>
      </c>
      <c r="D125" s="31" t="n">
        <v>6.9</v>
      </c>
      <c r="E125" s="31" t="n">
        <v>6.9</v>
      </c>
      <c r="F125" s="31" t="n">
        <v>7.4</v>
      </c>
    </row>
    <row r="126" customFormat="false" ht="13.5" hidden="false" customHeight="false" outlineLevel="0" collapsed="false">
      <c r="A126" s="28" t="n">
        <v>9</v>
      </c>
      <c r="B126" s="29" t="s">
        <v>95</v>
      </c>
      <c r="C126" s="30" t="n">
        <v>64</v>
      </c>
      <c r="D126" s="31" t="n">
        <v>25.9</v>
      </c>
      <c r="E126" s="31" t="n">
        <v>25.9</v>
      </c>
      <c r="F126" s="31" t="n">
        <v>27.9</v>
      </c>
    </row>
    <row r="127" customFormat="false" ht="13.5" hidden="false" customHeight="false" outlineLevel="0" collapsed="false">
      <c r="A127" s="28" t="n">
        <v>10</v>
      </c>
      <c r="B127" s="29" t="s">
        <v>296</v>
      </c>
      <c r="C127" s="30" t="n">
        <v>72</v>
      </c>
      <c r="D127" s="31" t="n">
        <v>29.1</v>
      </c>
      <c r="E127" s="31" t="n">
        <v>29.1</v>
      </c>
      <c r="F127" s="31" t="n">
        <v>31.4</v>
      </c>
    </row>
    <row r="128" customFormat="false" ht="13.5" hidden="false" customHeight="false" outlineLevel="0" collapsed="false">
      <c r="A128" s="28" t="n">
        <v>11</v>
      </c>
      <c r="B128" s="29" t="s">
        <v>32</v>
      </c>
      <c r="C128" s="30" t="n">
        <v>25</v>
      </c>
      <c r="D128" s="31" t="n">
        <v>10.1</v>
      </c>
      <c r="E128" s="31" t="n">
        <v>10.1</v>
      </c>
      <c r="F128" s="31" t="n">
        <v>10.9</v>
      </c>
    </row>
    <row r="129" customFormat="false" ht="13.5" hidden="false" customHeight="false" outlineLevel="0" collapsed="false">
      <c r="A129" s="28" t="n">
        <v>12</v>
      </c>
      <c r="B129" s="29" t="s">
        <v>297</v>
      </c>
      <c r="C129" s="30" t="n">
        <v>33</v>
      </c>
      <c r="D129" s="31" t="n">
        <v>13.4</v>
      </c>
      <c r="E129" s="31" t="n">
        <v>13.4</v>
      </c>
      <c r="F129" s="31" t="n">
        <v>14.4</v>
      </c>
    </row>
    <row r="130" customFormat="false" ht="13.5" hidden="false" customHeight="false" outlineLevel="0" collapsed="false">
      <c r="A130" s="28"/>
      <c r="B130" s="29" t="s">
        <v>19</v>
      </c>
      <c r="C130" s="30" t="n">
        <v>18</v>
      </c>
      <c r="D130" s="31" t="n">
        <v>7.3</v>
      </c>
      <c r="E130" s="31" t="n">
        <v>7.3</v>
      </c>
      <c r="F130" s="31"/>
    </row>
    <row r="131" customFormat="false" ht="13.5" hidden="false" customHeight="false" outlineLevel="0" collapsed="false">
      <c r="A131" s="28"/>
      <c r="B131" s="29" t="s">
        <v>20</v>
      </c>
      <c r="C131" s="30" t="n">
        <v>0</v>
      </c>
      <c r="D131" s="31" t="n">
        <v>0</v>
      </c>
      <c r="E131" s="31"/>
      <c r="F131" s="31"/>
    </row>
    <row r="132" customFormat="false" ht="13.5" hidden="false" customHeight="false" outlineLevel="0" collapsed="false">
      <c r="A132" s="32"/>
      <c r="B132" s="33" t="s">
        <v>21</v>
      </c>
      <c r="C132" s="34" t="n">
        <v>247</v>
      </c>
      <c r="D132" s="35" t="n">
        <v>100</v>
      </c>
      <c r="E132" s="34" t="n">
        <v>247</v>
      </c>
      <c r="F132" s="34" t="n">
        <v>229</v>
      </c>
    </row>
    <row r="133" customFormat="false" ht="13.5" hidden="false" customHeight="false" outlineLevel="0" collapsed="false">
      <c r="A133" s="36"/>
      <c r="B133" s="37"/>
      <c r="C133" s="38"/>
      <c r="D133" s="39"/>
      <c r="E133" s="39"/>
      <c r="F133" s="39"/>
    </row>
    <row r="134" customFormat="false" ht="13.5" hidden="false" customHeight="false" outlineLevel="0" collapsed="false">
      <c r="A134" s="13"/>
      <c r="B134" s="14"/>
      <c r="C134" s="15"/>
      <c r="D134" s="16"/>
      <c r="E134" s="18"/>
      <c r="F134" s="18" t="s">
        <v>11</v>
      </c>
    </row>
    <row r="135" customFormat="false" ht="27" hidden="false" customHeight="true" outlineLevel="0" collapsed="false">
      <c r="A135" s="23"/>
      <c r="B135" s="20" t="s">
        <v>98</v>
      </c>
      <c r="C135" s="21" t="s">
        <v>13</v>
      </c>
      <c r="D135" s="22" t="s">
        <v>14</v>
      </c>
      <c r="E135" s="23" t="s">
        <v>15</v>
      </c>
      <c r="F135" s="23" t="s">
        <v>16</v>
      </c>
    </row>
    <row r="136" customFormat="false" ht="13.5" hidden="false" customHeight="false" outlineLevel="0" collapsed="false">
      <c r="A136" s="24" t="n">
        <v>1</v>
      </c>
      <c r="B136" s="25" t="s">
        <v>99</v>
      </c>
      <c r="C136" s="26" t="n">
        <v>116</v>
      </c>
      <c r="D136" s="27" t="n">
        <v>47</v>
      </c>
      <c r="E136" s="27" t="n">
        <v>47</v>
      </c>
      <c r="F136" s="27" t="n">
        <v>49.8</v>
      </c>
    </row>
    <row r="137" customFormat="false" ht="13.5" hidden="false" customHeight="false" outlineLevel="0" collapsed="false">
      <c r="A137" s="28" t="n">
        <v>2</v>
      </c>
      <c r="B137" s="29" t="s">
        <v>100</v>
      </c>
      <c r="C137" s="30" t="n">
        <v>117</v>
      </c>
      <c r="D137" s="31" t="n">
        <v>47.4</v>
      </c>
      <c r="E137" s="31" t="n">
        <v>47.4</v>
      </c>
      <c r="F137" s="31" t="n">
        <v>50.2</v>
      </c>
    </row>
    <row r="138" customFormat="false" ht="13.5" hidden="false" customHeight="false" outlineLevel="0" collapsed="false">
      <c r="A138" s="28"/>
      <c r="B138" s="29" t="s">
        <v>19</v>
      </c>
      <c r="C138" s="30" t="n">
        <v>14</v>
      </c>
      <c r="D138" s="31" t="n">
        <v>5.7</v>
      </c>
      <c r="E138" s="31" t="n">
        <v>5.7</v>
      </c>
      <c r="F138" s="31"/>
    </row>
    <row r="139" customFormat="false" ht="13.5" hidden="false" customHeight="false" outlineLevel="0" collapsed="false">
      <c r="A139" s="28"/>
      <c r="B139" s="29" t="s">
        <v>20</v>
      </c>
      <c r="C139" s="30" t="n">
        <v>0</v>
      </c>
      <c r="D139" s="31" t="n">
        <v>0</v>
      </c>
      <c r="E139" s="31"/>
      <c r="F139" s="31"/>
    </row>
    <row r="140" customFormat="false" ht="13.5" hidden="false" customHeight="false" outlineLevel="0" collapsed="false">
      <c r="A140" s="32"/>
      <c r="B140" s="33" t="s">
        <v>21</v>
      </c>
      <c r="C140" s="34" t="n">
        <v>247</v>
      </c>
      <c r="D140" s="35" t="n">
        <v>100</v>
      </c>
      <c r="E140" s="34" t="n">
        <v>247</v>
      </c>
      <c r="F140" s="34" t="n">
        <v>233</v>
      </c>
    </row>
    <row r="141" customFormat="false" ht="13.5" hidden="false" customHeight="false" outlineLevel="0" collapsed="false">
      <c r="A141" s="36"/>
      <c r="B141" s="37"/>
      <c r="C141" s="38"/>
      <c r="D141" s="39"/>
      <c r="E141" s="39"/>
      <c r="F141" s="39"/>
    </row>
    <row r="142" customFormat="false" ht="13.5" hidden="false" customHeight="false" outlineLevel="0" collapsed="false">
      <c r="A142" s="13"/>
      <c r="B142" s="14"/>
      <c r="C142" s="15"/>
      <c r="D142" s="16"/>
      <c r="E142" s="18"/>
      <c r="F142" s="18" t="s">
        <v>57</v>
      </c>
    </row>
    <row r="143" customFormat="false" ht="27" hidden="false" customHeight="true" outlineLevel="0" collapsed="false">
      <c r="A143" s="23"/>
      <c r="B143" s="20" t="s">
        <v>298</v>
      </c>
      <c r="C143" s="21" t="s">
        <v>13</v>
      </c>
      <c r="D143" s="22" t="s">
        <v>14</v>
      </c>
      <c r="E143" s="23" t="s">
        <v>15</v>
      </c>
      <c r="F143" s="23" t="s">
        <v>16</v>
      </c>
    </row>
    <row r="144" customFormat="false" ht="13.5" hidden="false" customHeight="false" outlineLevel="0" collapsed="false">
      <c r="A144" s="24" t="n">
        <v>1</v>
      </c>
      <c r="B144" s="25" t="s">
        <v>299</v>
      </c>
      <c r="C144" s="26" t="n">
        <v>56</v>
      </c>
      <c r="D144" s="27" t="n">
        <v>22.7</v>
      </c>
      <c r="E144" s="27" t="n">
        <v>22.7</v>
      </c>
      <c r="F144" s="27" t="n">
        <v>25.3</v>
      </c>
    </row>
    <row r="145" customFormat="false" ht="13.5" hidden="false" customHeight="false" outlineLevel="0" collapsed="false">
      <c r="A145" s="28" t="n">
        <v>2</v>
      </c>
      <c r="B145" s="29" t="s">
        <v>300</v>
      </c>
      <c r="C145" s="30" t="n">
        <v>81</v>
      </c>
      <c r="D145" s="31" t="n">
        <v>32.8</v>
      </c>
      <c r="E145" s="31" t="n">
        <v>32.8</v>
      </c>
      <c r="F145" s="31" t="n">
        <v>36.7</v>
      </c>
    </row>
    <row r="146" customFormat="false" ht="13.5" hidden="false" customHeight="false" outlineLevel="0" collapsed="false">
      <c r="A146" s="28" t="n">
        <v>3</v>
      </c>
      <c r="B146" s="29" t="s">
        <v>301</v>
      </c>
      <c r="C146" s="30" t="n">
        <v>72</v>
      </c>
      <c r="D146" s="31" t="n">
        <v>29.1</v>
      </c>
      <c r="E146" s="31" t="n">
        <v>29.1</v>
      </c>
      <c r="F146" s="31" t="n">
        <v>32.6</v>
      </c>
    </row>
    <row r="147" customFormat="false" ht="13.5" hidden="false" customHeight="false" outlineLevel="0" collapsed="false">
      <c r="A147" s="28" t="n">
        <v>4</v>
      </c>
      <c r="B147" s="29" t="s">
        <v>302</v>
      </c>
      <c r="C147" s="30" t="n">
        <v>48</v>
      </c>
      <c r="D147" s="31" t="n">
        <v>19.4</v>
      </c>
      <c r="E147" s="31" t="n">
        <v>19.4</v>
      </c>
      <c r="F147" s="31" t="n">
        <v>21.7</v>
      </c>
    </row>
    <row r="148" customFormat="false" ht="13.5" hidden="false" customHeight="false" outlineLevel="0" collapsed="false">
      <c r="A148" s="28" t="n">
        <v>5</v>
      </c>
      <c r="B148" s="29" t="s">
        <v>32</v>
      </c>
      <c r="C148" s="30" t="n">
        <v>14</v>
      </c>
      <c r="D148" s="31" t="n">
        <v>5.7</v>
      </c>
      <c r="E148" s="31" t="n">
        <v>5.7</v>
      </c>
      <c r="F148" s="31" t="n">
        <v>6.3</v>
      </c>
    </row>
    <row r="149" customFormat="false" ht="13.5" hidden="false" customHeight="false" outlineLevel="0" collapsed="false">
      <c r="A149" s="28" t="n">
        <v>6</v>
      </c>
      <c r="B149" s="29" t="s">
        <v>297</v>
      </c>
      <c r="C149" s="30" t="n">
        <v>62</v>
      </c>
      <c r="D149" s="31" t="n">
        <v>25.1</v>
      </c>
      <c r="E149" s="31" t="n">
        <v>25.1</v>
      </c>
      <c r="F149" s="31" t="n">
        <v>28.1</v>
      </c>
    </row>
    <row r="150" customFormat="false" ht="13.5" hidden="false" customHeight="false" outlineLevel="0" collapsed="false">
      <c r="A150" s="28"/>
      <c r="B150" s="29" t="s">
        <v>19</v>
      </c>
      <c r="C150" s="30" t="n">
        <v>26</v>
      </c>
      <c r="D150" s="31" t="n">
        <v>10.5</v>
      </c>
      <c r="E150" s="31" t="n">
        <v>10.5</v>
      </c>
      <c r="F150" s="31"/>
    </row>
    <row r="151" customFormat="false" ht="13.5" hidden="false" customHeight="false" outlineLevel="0" collapsed="false">
      <c r="A151" s="28"/>
      <c r="B151" s="29" t="s">
        <v>20</v>
      </c>
      <c r="C151" s="30" t="n">
        <v>0</v>
      </c>
      <c r="D151" s="31" t="n">
        <v>0</v>
      </c>
      <c r="E151" s="31"/>
      <c r="F151" s="31"/>
    </row>
    <row r="152" customFormat="false" ht="13.5" hidden="false" customHeight="false" outlineLevel="0" collapsed="false">
      <c r="A152" s="32"/>
      <c r="B152" s="33" t="s">
        <v>21</v>
      </c>
      <c r="C152" s="34" t="n">
        <v>247</v>
      </c>
      <c r="D152" s="35" t="n">
        <v>100</v>
      </c>
      <c r="E152" s="34" t="n">
        <v>247</v>
      </c>
      <c r="F152" s="34" t="n">
        <v>221</v>
      </c>
    </row>
    <row r="153" customFormat="false" ht="13.5" hidden="false" customHeight="false" outlineLevel="0" collapsed="false">
      <c r="A153" s="36"/>
      <c r="B153" s="37"/>
      <c r="C153" s="38"/>
      <c r="D153" s="39"/>
      <c r="E153" s="39"/>
      <c r="F153" s="39"/>
    </row>
    <row r="154" customFormat="false" ht="15" hidden="false" customHeight="true" outlineLevel="0" collapsed="false">
      <c r="A154" s="40" t="s">
        <v>303</v>
      </c>
      <c r="B154" s="40"/>
      <c r="C154" s="40"/>
      <c r="D154" s="40"/>
      <c r="E154" s="40"/>
      <c r="F154" s="40"/>
      <c r="G154" s="0" t="str">
        <f aca="false">IF(E153="（除非）",#REF!&amp;B154&amp;#REF!&amp;TEXT(E154,"#,##0.0")&amp;#REF!&amp;B155&amp;#REF!&amp;TEXT(E155,"#,##0.0")&amp;#REF!&amp;B156&amp;#REF!&amp;TEXT(E156,"#,##0.0")&amp;#REF!,"")</f>
        <v/>
      </c>
      <c r="H154" s="0" t="str">
        <f aca="false">IF(E153="（除非）",#REF!&amp;B154&amp;#REF!&amp;TEXT(E154,"#,##0.0")&amp;#REF!&amp;B155&amp;#REF!&amp;TEXT(E155,"#,##0.0")&amp;#REF!,"")</f>
        <v/>
      </c>
    </row>
    <row r="155" customFormat="false" ht="13.5" hidden="false" customHeight="false" outlineLevel="0" collapsed="false">
      <c r="A155" s="13"/>
      <c r="B155" s="14"/>
      <c r="C155" s="15"/>
      <c r="D155" s="16"/>
      <c r="E155" s="18"/>
      <c r="F155" s="18" t="s">
        <v>57</v>
      </c>
    </row>
    <row r="156" customFormat="false" ht="40.5" hidden="false" customHeight="true" outlineLevel="0" collapsed="false">
      <c r="A156" s="23"/>
      <c r="B156" s="20" t="s">
        <v>304</v>
      </c>
      <c r="C156" s="21" t="s">
        <v>13</v>
      </c>
      <c r="D156" s="22" t="s">
        <v>14</v>
      </c>
      <c r="E156" s="23" t="s">
        <v>15</v>
      </c>
      <c r="F156" s="23" t="s">
        <v>16</v>
      </c>
    </row>
    <row r="157" customFormat="false" ht="13.5" hidden="false" customHeight="false" outlineLevel="0" collapsed="false">
      <c r="A157" s="24" t="n">
        <v>1</v>
      </c>
      <c r="B157" s="25" t="s">
        <v>305</v>
      </c>
      <c r="C157" s="26" t="n">
        <v>22</v>
      </c>
      <c r="D157" s="27" t="n">
        <v>8.9</v>
      </c>
      <c r="E157" s="27" t="n">
        <v>8.9</v>
      </c>
      <c r="F157" s="27" t="n">
        <v>9.1</v>
      </c>
    </row>
    <row r="158" customFormat="false" ht="13.5" hidden="false" customHeight="false" outlineLevel="0" collapsed="false">
      <c r="A158" s="28" t="n">
        <v>2</v>
      </c>
      <c r="B158" s="29" t="s">
        <v>110</v>
      </c>
      <c r="C158" s="30" t="n">
        <v>27</v>
      </c>
      <c r="D158" s="31" t="n">
        <v>10.9</v>
      </c>
      <c r="E158" s="31" t="n">
        <v>10.9</v>
      </c>
      <c r="F158" s="31" t="n">
        <v>11.1</v>
      </c>
    </row>
    <row r="159" customFormat="false" ht="13.5" hidden="false" customHeight="false" outlineLevel="0" collapsed="false">
      <c r="A159" s="28" t="n">
        <v>3</v>
      </c>
      <c r="B159" s="29" t="s">
        <v>111</v>
      </c>
      <c r="C159" s="30" t="n">
        <v>3</v>
      </c>
      <c r="D159" s="31" t="n">
        <v>1.2</v>
      </c>
      <c r="E159" s="31" t="n">
        <v>1.2</v>
      </c>
      <c r="F159" s="31" t="n">
        <v>1.2</v>
      </c>
    </row>
    <row r="160" customFormat="false" ht="13.5" hidden="false" customHeight="false" outlineLevel="0" collapsed="false">
      <c r="A160" s="28" t="n">
        <v>4</v>
      </c>
      <c r="B160" s="29" t="s">
        <v>306</v>
      </c>
      <c r="C160" s="30" t="n">
        <v>37</v>
      </c>
      <c r="D160" s="31" t="n">
        <v>15</v>
      </c>
      <c r="E160" s="31" t="n">
        <v>15</v>
      </c>
      <c r="F160" s="31" t="n">
        <v>15.2</v>
      </c>
    </row>
    <row r="161" customFormat="false" ht="13.5" hidden="false" customHeight="false" outlineLevel="0" collapsed="false">
      <c r="A161" s="28" t="n">
        <v>5</v>
      </c>
      <c r="B161" s="29" t="s">
        <v>113</v>
      </c>
      <c r="C161" s="30" t="n">
        <v>5</v>
      </c>
      <c r="D161" s="31" t="n">
        <v>2</v>
      </c>
      <c r="E161" s="31" t="n">
        <v>2</v>
      </c>
      <c r="F161" s="31" t="n">
        <v>2.1</v>
      </c>
    </row>
    <row r="162" customFormat="false" ht="13.5" hidden="false" customHeight="false" outlineLevel="0" collapsed="false">
      <c r="A162" s="28" t="n">
        <v>6</v>
      </c>
      <c r="B162" s="29" t="s">
        <v>307</v>
      </c>
      <c r="C162" s="30" t="n">
        <v>5</v>
      </c>
      <c r="D162" s="31" t="n">
        <v>2</v>
      </c>
      <c r="E162" s="31" t="n">
        <v>2</v>
      </c>
      <c r="F162" s="31" t="n">
        <v>2.1</v>
      </c>
    </row>
    <row r="163" customFormat="false" ht="13.5" hidden="false" customHeight="false" outlineLevel="0" collapsed="false">
      <c r="A163" s="28" t="n">
        <v>7</v>
      </c>
      <c r="B163" s="29" t="s">
        <v>115</v>
      </c>
      <c r="C163" s="30" t="n">
        <v>19</v>
      </c>
      <c r="D163" s="31" t="n">
        <v>7.7</v>
      </c>
      <c r="E163" s="31" t="n">
        <v>7.7</v>
      </c>
      <c r="F163" s="31" t="n">
        <v>7.8</v>
      </c>
    </row>
    <row r="164" customFormat="false" ht="13.5" hidden="false" customHeight="false" outlineLevel="0" collapsed="false">
      <c r="A164" s="28" t="n">
        <v>8</v>
      </c>
      <c r="B164" s="29" t="s">
        <v>116</v>
      </c>
      <c r="C164" s="30" t="n">
        <v>4</v>
      </c>
      <c r="D164" s="31" t="n">
        <v>1.6</v>
      </c>
      <c r="E164" s="31" t="n">
        <v>1.6</v>
      </c>
      <c r="F164" s="31" t="n">
        <v>1.6</v>
      </c>
    </row>
    <row r="165" customFormat="false" ht="13.5" hidden="false" customHeight="false" outlineLevel="0" collapsed="false">
      <c r="A165" s="28" t="n">
        <v>9</v>
      </c>
      <c r="B165" s="29" t="s">
        <v>308</v>
      </c>
      <c r="C165" s="30" t="n">
        <v>40</v>
      </c>
      <c r="D165" s="31" t="n">
        <v>16.2</v>
      </c>
      <c r="E165" s="31" t="n">
        <v>16.2</v>
      </c>
      <c r="F165" s="31" t="n">
        <v>16.5</v>
      </c>
    </row>
    <row r="166" customFormat="false" ht="13.5" hidden="false" customHeight="false" outlineLevel="0" collapsed="false">
      <c r="A166" s="28" t="n">
        <v>10</v>
      </c>
      <c r="B166" s="29" t="s">
        <v>118</v>
      </c>
      <c r="C166" s="30" t="n">
        <v>11</v>
      </c>
      <c r="D166" s="31" t="n">
        <v>4.5</v>
      </c>
      <c r="E166" s="31" t="n">
        <v>4.5</v>
      </c>
      <c r="F166" s="31" t="n">
        <v>4.5</v>
      </c>
    </row>
    <row r="167" customFormat="false" ht="13.5" hidden="false" customHeight="false" outlineLevel="0" collapsed="false">
      <c r="A167" s="28" t="n">
        <v>11</v>
      </c>
      <c r="B167" s="29" t="s">
        <v>119</v>
      </c>
      <c r="C167" s="30" t="n">
        <v>16</v>
      </c>
      <c r="D167" s="31" t="n">
        <v>6.5</v>
      </c>
      <c r="E167" s="31" t="n">
        <v>6.5</v>
      </c>
      <c r="F167" s="31" t="n">
        <v>6.6</v>
      </c>
    </row>
    <row r="168" customFormat="false" ht="13.5" hidden="false" customHeight="false" outlineLevel="0" collapsed="false">
      <c r="A168" s="28" t="n">
        <v>12</v>
      </c>
      <c r="B168" s="29" t="s">
        <v>309</v>
      </c>
      <c r="C168" s="30" t="n">
        <v>22</v>
      </c>
      <c r="D168" s="31" t="n">
        <v>8.9</v>
      </c>
      <c r="E168" s="31" t="n">
        <v>8.9</v>
      </c>
      <c r="F168" s="31" t="n">
        <v>9.1</v>
      </c>
    </row>
    <row r="169" customFormat="false" ht="13.5" hidden="false" customHeight="false" outlineLevel="0" collapsed="false">
      <c r="A169" s="28" t="n">
        <v>13</v>
      </c>
      <c r="B169" s="29" t="s">
        <v>310</v>
      </c>
      <c r="C169" s="30" t="n">
        <v>120</v>
      </c>
      <c r="D169" s="31" t="n">
        <v>48.6</v>
      </c>
      <c r="E169" s="31" t="n">
        <v>48.6</v>
      </c>
      <c r="F169" s="31" t="n">
        <v>49.4</v>
      </c>
    </row>
    <row r="170" customFormat="false" ht="13.5" hidden="false" customHeight="false" outlineLevel="0" collapsed="false">
      <c r="A170" s="28" t="n">
        <v>14</v>
      </c>
      <c r="B170" s="29" t="s">
        <v>32</v>
      </c>
      <c r="C170" s="30" t="n">
        <v>18</v>
      </c>
      <c r="D170" s="31" t="n">
        <v>7.3</v>
      </c>
      <c r="E170" s="31" t="n">
        <v>7.3</v>
      </c>
      <c r="F170" s="31" t="n">
        <v>7.4</v>
      </c>
    </row>
    <row r="171" customFormat="false" ht="13.5" hidden="false" customHeight="false" outlineLevel="0" collapsed="false">
      <c r="A171" s="28" t="n">
        <v>15</v>
      </c>
      <c r="B171" s="29" t="s">
        <v>121</v>
      </c>
      <c r="C171" s="30" t="n">
        <v>25</v>
      </c>
      <c r="D171" s="31" t="n">
        <v>10.1</v>
      </c>
      <c r="E171" s="31" t="n">
        <v>10.1</v>
      </c>
      <c r="F171" s="31" t="n">
        <v>10.3</v>
      </c>
    </row>
    <row r="172" customFormat="false" ht="13.5" hidden="false" customHeight="false" outlineLevel="0" collapsed="false">
      <c r="A172" s="28" t="n">
        <v>16</v>
      </c>
      <c r="B172" s="29" t="s">
        <v>51</v>
      </c>
      <c r="C172" s="30" t="n">
        <v>2</v>
      </c>
      <c r="D172" s="31" t="n">
        <v>0.8</v>
      </c>
      <c r="E172" s="31" t="n">
        <v>0.8</v>
      </c>
      <c r="F172" s="31" t="n">
        <v>0.8</v>
      </c>
    </row>
    <row r="173" customFormat="false" ht="13.5" hidden="false" customHeight="false" outlineLevel="0" collapsed="false">
      <c r="A173" s="28"/>
      <c r="B173" s="29" t="s">
        <v>19</v>
      </c>
      <c r="C173" s="30" t="n">
        <v>4</v>
      </c>
      <c r="D173" s="31" t="n">
        <v>1.6</v>
      </c>
      <c r="E173" s="31" t="n">
        <v>1.6</v>
      </c>
      <c r="F173" s="31"/>
    </row>
    <row r="174" customFormat="false" ht="13.5" hidden="false" customHeight="false" outlineLevel="0" collapsed="false">
      <c r="A174" s="28"/>
      <c r="B174" s="29" t="s">
        <v>20</v>
      </c>
      <c r="C174" s="30" t="n">
        <v>0</v>
      </c>
      <c r="D174" s="31" t="n">
        <v>0</v>
      </c>
      <c r="E174" s="31"/>
      <c r="F174" s="31"/>
    </row>
    <row r="175" customFormat="false" ht="13.5" hidden="false" customHeight="false" outlineLevel="0" collapsed="false">
      <c r="A175" s="32"/>
      <c r="B175" s="33" t="s">
        <v>21</v>
      </c>
      <c r="C175" s="34" t="n">
        <v>247</v>
      </c>
      <c r="D175" s="35" t="n">
        <v>100</v>
      </c>
      <c r="E175" s="34" t="n">
        <v>247</v>
      </c>
      <c r="F175" s="34" t="n">
        <v>243</v>
      </c>
    </row>
    <row r="176" customFormat="false" ht="13.5" hidden="false" customHeight="false" outlineLevel="0" collapsed="false">
      <c r="A176" s="36"/>
      <c r="B176" s="37"/>
      <c r="C176" s="38"/>
      <c r="D176" s="39"/>
      <c r="E176" s="39"/>
      <c r="F176" s="39"/>
    </row>
    <row r="177" customFormat="false" ht="13.5" hidden="false" customHeight="false" outlineLevel="0" collapsed="false">
      <c r="A177" s="13"/>
      <c r="B177" s="14"/>
      <c r="C177" s="15"/>
      <c r="D177" s="16"/>
      <c r="E177" s="18"/>
      <c r="F177" s="18" t="s">
        <v>57</v>
      </c>
    </row>
    <row r="178" customFormat="false" ht="40.5" hidden="false" customHeight="true" outlineLevel="0" collapsed="false">
      <c r="A178" s="23"/>
      <c r="B178" s="20" t="s">
        <v>311</v>
      </c>
      <c r="C178" s="21" t="s">
        <v>13</v>
      </c>
      <c r="D178" s="22" t="s">
        <v>14</v>
      </c>
      <c r="E178" s="23" t="s">
        <v>15</v>
      </c>
      <c r="F178" s="23" t="s">
        <v>16</v>
      </c>
    </row>
    <row r="179" customFormat="false" ht="13.5" hidden="false" customHeight="false" outlineLevel="0" collapsed="false">
      <c r="A179" s="24" t="n">
        <v>1</v>
      </c>
      <c r="B179" s="25" t="s">
        <v>305</v>
      </c>
      <c r="C179" s="26" t="n">
        <v>34</v>
      </c>
      <c r="D179" s="27" t="n">
        <v>13.8</v>
      </c>
      <c r="E179" s="27" t="n">
        <v>13.8</v>
      </c>
      <c r="F179" s="27" t="n">
        <v>14.5</v>
      </c>
    </row>
    <row r="180" customFormat="false" ht="13.5" hidden="false" customHeight="false" outlineLevel="0" collapsed="false">
      <c r="A180" s="28" t="n">
        <v>2</v>
      </c>
      <c r="B180" s="29" t="s">
        <v>110</v>
      </c>
      <c r="C180" s="30" t="n">
        <v>34</v>
      </c>
      <c r="D180" s="31" t="n">
        <v>13.8</v>
      </c>
      <c r="E180" s="31" t="n">
        <v>13.8</v>
      </c>
      <c r="F180" s="31" t="n">
        <v>14.5</v>
      </c>
    </row>
    <row r="181" customFormat="false" ht="13.5" hidden="false" customHeight="false" outlineLevel="0" collapsed="false">
      <c r="A181" s="28" t="n">
        <v>3</v>
      </c>
      <c r="B181" s="29" t="s">
        <v>111</v>
      </c>
      <c r="C181" s="30" t="n">
        <v>3</v>
      </c>
      <c r="D181" s="31" t="n">
        <v>1.2</v>
      </c>
      <c r="E181" s="31" t="n">
        <v>1.2</v>
      </c>
      <c r="F181" s="31" t="n">
        <v>1.3</v>
      </c>
    </row>
    <row r="182" customFormat="false" ht="13.5" hidden="false" customHeight="false" outlineLevel="0" collapsed="false">
      <c r="A182" s="28" t="n">
        <v>4</v>
      </c>
      <c r="B182" s="29" t="s">
        <v>306</v>
      </c>
      <c r="C182" s="30" t="n">
        <v>62</v>
      </c>
      <c r="D182" s="31" t="n">
        <v>25.1</v>
      </c>
      <c r="E182" s="31" t="n">
        <v>25.1</v>
      </c>
      <c r="F182" s="31" t="n">
        <v>26.5</v>
      </c>
    </row>
    <row r="183" customFormat="false" ht="13.5" hidden="false" customHeight="false" outlineLevel="0" collapsed="false">
      <c r="A183" s="28" t="n">
        <v>5</v>
      </c>
      <c r="B183" s="29" t="s">
        <v>113</v>
      </c>
      <c r="C183" s="30" t="n">
        <v>9</v>
      </c>
      <c r="D183" s="31" t="n">
        <v>3.6</v>
      </c>
      <c r="E183" s="31" t="n">
        <v>3.6</v>
      </c>
      <c r="F183" s="31" t="n">
        <v>3.8</v>
      </c>
    </row>
    <row r="184" customFormat="false" ht="13.5" hidden="false" customHeight="false" outlineLevel="0" collapsed="false">
      <c r="A184" s="28" t="n">
        <v>6</v>
      </c>
      <c r="B184" s="29" t="s">
        <v>307</v>
      </c>
      <c r="C184" s="30" t="n">
        <v>21</v>
      </c>
      <c r="D184" s="31" t="n">
        <v>8.5</v>
      </c>
      <c r="E184" s="31" t="n">
        <v>8.5</v>
      </c>
      <c r="F184" s="31" t="n">
        <v>9</v>
      </c>
    </row>
    <row r="185" customFormat="false" ht="13.5" hidden="false" customHeight="false" outlineLevel="0" collapsed="false">
      <c r="A185" s="28" t="n">
        <v>7</v>
      </c>
      <c r="B185" s="29" t="s">
        <v>115</v>
      </c>
      <c r="C185" s="30" t="n">
        <v>28</v>
      </c>
      <c r="D185" s="31" t="n">
        <v>11.3</v>
      </c>
      <c r="E185" s="31" t="n">
        <v>11.3</v>
      </c>
      <c r="F185" s="31" t="n">
        <v>12</v>
      </c>
    </row>
    <row r="186" customFormat="false" ht="13.5" hidden="false" customHeight="false" outlineLevel="0" collapsed="false">
      <c r="A186" s="28" t="n">
        <v>8</v>
      </c>
      <c r="B186" s="29" t="s">
        <v>116</v>
      </c>
      <c r="C186" s="30" t="n">
        <v>5</v>
      </c>
      <c r="D186" s="31" t="n">
        <v>2</v>
      </c>
      <c r="E186" s="31" t="n">
        <v>2</v>
      </c>
      <c r="F186" s="31" t="n">
        <v>2.1</v>
      </c>
    </row>
    <row r="187" customFormat="false" ht="13.5" hidden="false" customHeight="false" outlineLevel="0" collapsed="false">
      <c r="A187" s="28" t="n">
        <v>9</v>
      </c>
      <c r="B187" s="29" t="s">
        <v>308</v>
      </c>
      <c r="C187" s="30" t="n">
        <v>50</v>
      </c>
      <c r="D187" s="31" t="n">
        <v>20.2</v>
      </c>
      <c r="E187" s="31" t="n">
        <v>20.2</v>
      </c>
      <c r="F187" s="31" t="n">
        <v>21.4</v>
      </c>
    </row>
    <row r="188" customFormat="false" ht="13.5" hidden="false" customHeight="false" outlineLevel="0" collapsed="false">
      <c r="A188" s="28" t="n">
        <v>10</v>
      </c>
      <c r="B188" s="29" t="s">
        <v>118</v>
      </c>
      <c r="C188" s="30" t="n">
        <v>39</v>
      </c>
      <c r="D188" s="31" t="n">
        <v>15.8</v>
      </c>
      <c r="E188" s="31" t="n">
        <v>15.8</v>
      </c>
      <c r="F188" s="31" t="n">
        <v>16.7</v>
      </c>
    </row>
    <row r="189" customFormat="false" ht="13.5" hidden="false" customHeight="false" outlineLevel="0" collapsed="false">
      <c r="A189" s="28" t="n">
        <v>11</v>
      </c>
      <c r="B189" s="29" t="s">
        <v>119</v>
      </c>
      <c r="C189" s="30" t="n">
        <v>21</v>
      </c>
      <c r="D189" s="31" t="n">
        <v>8.5</v>
      </c>
      <c r="E189" s="31" t="n">
        <v>8.5</v>
      </c>
      <c r="F189" s="31" t="n">
        <v>9</v>
      </c>
    </row>
    <row r="190" customFormat="false" ht="13.5" hidden="false" customHeight="false" outlineLevel="0" collapsed="false">
      <c r="A190" s="28" t="n">
        <v>12</v>
      </c>
      <c r="B190" s="29" t="s">
        <v>309</v>
      </c>
      <c r="C190" s="30" t="n">
        <v>27</v>
      </c>
      <c r="D190" s="31" t="n">
        <v>10.9</v>
      </c>
      <c r="E190" s="31" t="n">
        <v>10.9</v>
      </c>
      <c r="F190" s="31" t="n">
        <v>11.5</v>
      </c>
    </row>
    <row r="191" customFormat="false" ht="13.5" hidden="false" customHeight="false" outlineLevel="0" collapsed="false">
      <c r="A191" s="28" t="n">
        <v>13</v>
      </c>
      <c r="B191" s="29" t="s">
        <v>310</v>
      </c>
      <c r="C191" s="30" t="n">
        <v>35</v>
      </c>
      <c r="D191" s="31" t="n">
        <v>14.2</v>
      </c>
      <c r="E191" s="31" t="n">
        <v>14.2</v>
      </c>
      <c r="F191" s="31" t="n">
        <v>15</v>
      </c>
    </row>
    <row r="192" customFormat="false" ht="13.5" hidden="false" customHeight="false" outlineLevel="0" collapsed="false">
      <c r="A192" s="28" t="n">
        <v>14</v>
      </c>
      <c r="B192" s="29" t="s">
        <v>32</v>
      </c>
      <c r="C192" s="30" t="n">
        <v>11</v>
      </c>
      <c r="D192" s="31" t="n">
        <v>4.5</v>
      </c>
      <c r="E192" s="31" t="n">
        <v>4.5</v>
      </c>
      <c r="F192" s="31" t="n">
        <v>4.7</v>
      </c>
    </row>
    <row r="193" customFormat="false" ht="13.5" hidden="false" customHeight="false" outlineLevel="0" collapsed="false">
      <c r="A193" s="28" t="n">
        <v>15</v>
      </c>
      <c r="B193" s="29" t="s">
        <v>123</v>
      </c>
      <c r="C193" s="30" t="n">
        <v>28</v>
      </c>
      <c r="D193" s="31" t="n">
        <v>11.3</v>
      </c>
      <c r="E193" s="31" t="n">
        <v>11.3</v>
      </c>
      <c r="F193" s="31" t="n">
        <v>12</v>
      </c>
    </row>
    <row r="194" customFormat="false" ht="13.5" hidden="false" customHeight="false" outlineLevel="0" collapsed="false">
      <c r="A194" s="28" t="n">
        <v>16</v>
      </c>
      <c r="B194" s="29" t="s">
        <v>51</v>
      </c>
      <c r="C194" s="30" t="n">
        <v>48</v>
      </c>
      <c r="D194" s="31" t="n">
        <v>19.4</v>
      </c>
      <c r="E194" s="31" t="n">
        <v>19.4</v>
      </c>
      <c r="F194" s="31" t="n">
        <v>20.5</v>
      </c>
    </row>
    <row r="195" customFormat="false" ht="13.5" hidden="false" customHeight="false" outlineLevel="0" collapsed="false">
      <c r="A195" s="28"/>
      <c r="B195" s="29" t="s">
        <v>19</v>
      </c>
      <c r="C195" s="30" t="n">
        <v>13</v>
      </c>
      <c r="D195" s="31" t="n">
        <v>5.3</v>
      </c>
      <c r="E195" s="31" t="n">
        <v>5.3</v>
      </c>
      <c r="F195" s="31"/>
    </row>
    <row r="196" customFormat="false" ht="13.5" hidden="false" customHeight="false" outlineLevel="0" collapsed="false">
      <c r="A196" s="28"/>
      <c r="B196" s="29" t="s">
        <v>20</v>
      </c>
      <c r="C196" s="30" t="n">
        <v>0</v>
      </c>
      <c r="D196" s="31" t="n">
        <v>0</v>
      </c>
      <c r="E196" s="31"/>
      <c r="F196" s="31"/>
    </row>
    <row r="197" customFormat="false" ht="13.5" hidden="false" customHeight="false" outlineLevel="0" collapsed="false">
      <c r="A197" s="32"/>
      <c r="B197" s="33" t="s">
        <v>21</v>
      </c>
      <c r="C197" s="34" t="n">
        <v>247</v>
      </c>
      <c r="D197" s="35" t="n">
        <v>100</v>
      </c>
      <c r="E197" s="34" t="n">
        <v>247</v>
      </c>
      <c r="F197" s="34" t="n">
        <v>234</v>
      </c>
    </row>
    <row r="198" customFormat="false" ht="13.5" hidden="false" customHeight="false" outlineLevel="0" collapsed="false">
      <c r="A198" s="36"/>
      <c r="B198" s="37"/>
      <c r="C198" s="38"/>
      <c r="D198" s="39"/>
      <c r="E198" s="39"/>
      <c r="F198" s="39"/>
    </row>
    <row r="199" customFormat="false" ht="13.5" hidden="false" customHeight="false" outlineLevel="0" collapsed="false">
      <c r="A199" s="13"/>
      <c r="B199" s="14"/>
      <c r="C199" s="15"/>
      <c r="D199" s="16"/>
      <c r="E199" s="18"/>
      <c r="F199" s="18" t="s">
        <v>11</v>
      </c>
    </row>
    <row r="200" customFormat="false" ht="54" hidden="false" customHeight="true" outlineLevel="0" collapsed="false">
      <c r="A200" s="23"/>
      <c r="B200" s="20" t="s">
        <v>312</v>
      </c>
      <c r="C200" s="21" t="s">
        <v>13</v>
      </c>
      <c r="D200" s="22" t="s">
        <v>14</v>
      </c>
      <c r="E200" s="23" t="s">
        <v>15</v>
      </c>
      <c r="F200" s="23" t="s">
        <v>16</v>
      </c>
    </row>
    <row r="201" customFormat="false" ht="13.5" hidden="false" customHeight="false" outlineLevel="0" collapsed="false">
      <c r="A201" s="24" t="n">
        <v>1</v>
      </c>
      <c r="B201" s="25" t="s">
        <v>125</v>
      </c>
      <c r="C201" s="26" t="n">
        <v>66</v>
      </c>
      <c r="D201" s="27" t="n">
        <v>26.7</v>
      </c>
      <c r="E201" s="27" t="n">
        <v>30.6</v>
      </c>
      <c r="F201" s="27" t="n">
        <v>53.2</v>
      </c>
    </row>
    <row r="202" customFormat="false" ht="13.5" hidden="false" customHeight="false" outlineLevel="0" collapsed="false">
      <c r="A202" s="28" t="n">
        <v>2</v>
      </c>
      <c r="B202" s="29" t="s">
        <v>126</v>
      </c>
      <c r="C202" s="30" t="n">
        <v>58</v>
      </c>
      <c r="D202" s="31" t="n">
        <v>23.5</v>
      </c>
      <c r="E202" s="31" t="n">
        <v>26.9</v>
      </c>
      <c r="F202" s="31" t="n">
        <v>46.8</v>
      </c>
    </row>
    <row r="203" customFormat="false" ht="13.5" hidden="false" customHeight="false" outlineLevel="0" collapsed="false">
      <c r="A203" s="28"/>
      <c r="B203" s="29" t="s">
        <v>19</v>
      </c>
      <c r="C203" s="30" t="n">
        <v>92</v>
      </c>
      <c r="D203" s="31" t="n">
        <v>37.2</v>
      </c>
      <c r="E203" s="31" t="n">
        <v>42.6</v>
      </c>
      <c r="F203" s="31"/>
    </row>
    <row r="204" customFormat="false" ht="13.5" hidden="false" customHeight="false" outlineLevel="0" collapsed="false">
      <c r="A204" s="28"/>
      <c r="B204" s="29" t="s">
        <v>20</v>
      </c>
      <c r="C204" s="30" t="n">
        <v>31</v>
      </c>
      <c r="D204" s="31" t="n">
        <v>12.6</v>
      </c>
      <c r="E204" s="31"/>
      <c r="F204" s="31"/>
    </row>
    <row r="205" customFormat="false" ht="13.5" hidden="false" customHeight="false" outlineLevel="0" collapsed="false">
      <c r="A205" s="32"/>
      <c r="B205" s="33" t="s">
        <v>21</v>
      </c>
      <c r="C205" s="34" t="n">
        <v>247</v>
      </c>
      <c r="D205" s="35" t="n">
        <v>100</v>
      </c>
      <c r="E205" s="34" t="n">
        <v>216</v>
      </c>
      <c r="F205" s="34" t="n">
        <v>124</v>
      </c>
    </row>
    <row r="206" customFormat="false" ht="13.5" hidden="false" customHeight="false" outlineLevel="0" collapsed="false">
      <c r="A206" s="36"/>
      <c r="B206" s="37"/>
      <c r="C206" s="38"/>
      <c r="D206" s="39"/>
      <c r="E206" s="39"/>
      <c r="F206" s="39"/>
    </row>
    <row r="207" customFormat="false" ht="13.5" hidden="false" customHeight="false" outlineLevel="0" collapsed="false">
      <c r="A207" s="13"/>
      <c r="B207" s="14"/>
      <c r="C207" s="15"/>
      <c r="D207" s="16"/>
      <c r="E207" s="18"/>
      <c r="F207" s="18" t="s">
        <v>57</v>
      </c>
    </row>
    <row r="208" customFormat="false" ht="54" hidden="false" customHeight="true" outlineLevel="0" collapsed="false">
      <c r="A208" s="23"/>
      <c r="B208" s="20" t="s">
        <v>127</v>
      </c>
      <c r="C208" s="21" t="s">
        <v>13</v>
      </c>
      <c r="D208" s="22" t="s">
        <v>14</v>
      </c>
      <c r="E208" s="23" t="s">
        <v>15</v>
      </c>
      <c r="F208" s="23" t="s">
        <v>16</v>
      </c>
    </row>
    <row r="209" customFormat="false" ht="13.5" hidden="false" customHeight="false" outlineLevel="0" collapsed="false">
      <c r="A209" s="24" t="n">
        <v>1</v>
      </c>
      <c r="B209" s="25" t="s">
        <v>128</v>
      </c>
      <c r="C209" s="26" t="n">
        <v>10</v>
      </c>
      <c r="D209" s="27" t="n">
        <v>4</v>
      </c>
      <c r="E209" s="27" t="n">
        <v>15.2</v>
      </c>
      <c r="F209" s="27" t="n">
        <v>15.4</v>
      </c>
    </row>
    <row r="210" customFormat="false" ht="13.5" hidden="false" customHeight="false" outlineLevel="0" collapsed="false">
      <c r="A210" s="28" t="n">
        <v>2</v>
      </c>
      <c r="B210" s="29" t="s">
        <v>129</v>
      </c>
      <c r="C210" s="30" t="n">
        <v>4</v>
      </c>
      <c r="D210" s="31" t="n">
        <v>1.6</v>
      </c>
      <c r="E210" s="31" t="n">
        <v>6.1</v>
      </c>
      <c r="F210" s="31" t="n">
        <v>6.2</v>
      </c>
    </row>
    <row r="211" customFormat="false" ht="13.5" hidden="false" customHeight="false" outlineLevel="0" collapsed="false">
      <c r="A211" s="28" t="n">
        <v>3</v>
      </c>
      <c r="B211" s="29" t="s">
        <v>130</v>
      </c>
      <c r="C211" s="30" t="n">
        <v>1</v>
      </c>
      <c r="D211" s="31" t="n">
        <v>0.4</v>
      </c>
      <c r="E211" s="31" t="n">
        <v>1.5</v>
      </c>
      <c r="F211" s="31" t="n">
        <v>1.5</v>
      </c>
    </row>
    <row r="212" customFormat="false" ht="13.5" hidden="false" customHeight="false" outlineLevel="0" collapsed="false">
      <c r="A212" s="28" t="n">
        <v>4</v>
      </c>
      <c r="B212" s="29" t="s">
        <v>131</v>
      </c>
      <c r="C212" s="30" t="n">
        <v>2</v>
      </c>
      <c r="D212" s="31" t="n">
        <v>0.8</v>
      </c>
      <c r="E212" s="31" t="n">
        <v>3</v>
      </c>
      <c r="F212" s="31" t="n">
        <v>3.1</v>
      </c>
    </row>
    <row r="213" customFormat="false" ht="13.5" hidden="false" customHeight="false" outlineLevel="0" collapsed="false">
      <c r="A213" s="28" t="n">
        <v>5</v>
      </c>
      <c r="B213" s="29" t="s">
        <v>132</v>
      </c>
      <c r="C213" s="30" t="n">
        <v>11</v>
      </c>
      <c r="D213" s="31" t="n">
        <v>4.5</v>
      </c>
      <c r="E213" s="31" t="n">
        <v>16.7</v>
      </c>
      <c r="F213" s="31" t="n">
        <v>16.9</v>
      </c>
    </row>
    <row r="214" customFormat="false" ht="13.5" hidden="false" customHeight="false" outlineLevel="0" collapsed="false">
      <c r="A214" s="28" t="n">
        <v>6</v>
      </c>
      <c r="B214" s="29" t="s">
        <v>133</v>
      </c>
      <c r="C214" s="30" t="n">
        <v>20</v>
      </c>
      <c r="D214" s="31" t="n">
        <v>8.1</v>
      </c>
      <c r="E214" s="31" t="n">
        <v>30.3</v>
      </c>
      <c r="F214" s="31" t="n">
        <v>30.8</v>
      </c>
    </row>
    <row r="215" customFormat="false" ht="13.5" hidden="false" customHeight="false" outlineLevel="0" collapsed="false">
      <c r="A215" s="28" t="n">
        <v>7</v>
      </c>
      <c r="B215" s="29" t="s">
        <v>134</v>
      </c>
      <c r="C215" s="30" t="n">
        <v>12</v>
      </c>
      <c r="D215" s="31" t="n">
        <v>4.9</v>
      </c>
      <c r="E215" s="31" t="n">
        <v>18.2</v>
      </c>
      <c r="F215" s="31" t="n">
        <v>18.5</v>
      </c>
    </row>
    <row r="216" customFormat="false" ht="13.5" hidden="false" customHeight="false" outlineLevel="0" collapsed="false">
      <c r="A216" s="28" t="n">
        <v>8</v>
      </c>
      <c r="B216" s="29" t="s">
        <v>135</v>
      </c>
      <c r="C216" s="30" t="n">
        <v>26</v>
      </c>
      <c r="D216" s="31" t="n">
        <v>10.5</v>
      </c>
      <c r="E216" s="31" t="n">
        <v>39.4</v>
      </c>
      <c r="F216" s="31" t="n">
        <v>40</v>
      </c>
    </row>
    <row r="217" customFormat="false" ht="13.5" hidden="false" customHeight="false" outlineLevel="0" collapsed="false">
      <c r="A217" s="28" t="n">
        <v>9</v>
      </c>
      <c r="B217" s="29" t="s">
        <v>136</v>
      </c>
      <c r="C217" s="30" t="n">
        <v>1</v>
      </c>
      <c r="D217" s="31" t="n">
        <v>0.4</v>
      </c>
      <c r="E217" s="31" t="n">
        <v>1.5</v>
      </c>
      <c r="F217" s="31" t="n">
        <v>1.5</v>
      </c>
    </row>
    <row r="218" customFormat="false" ht="13.5" hidden="false" customHeight="false" outlineLevel="0" collapsed="false">
      <c r="A218" s="28" t="n">
        <v>10</v>
      </c>
      <c r="B218" s="29" t="s">
        <v>137</v>
      </c>
      <c r="C218" s="30" t="n">
        <v>23</v>
      </c>
      <c r="D218" s="31" t="n">
        <v>9.3</v>
      </c>
      <c r="E218" s="31" t="n">
        <v>34.8</v>
      </c>
      <c r="F218" s="31" t="n">
        <v>35.4</v>
      </c>
    </row>
    <row r="219" customFormat="false" ht="27" hidden="false" customHeight="true" outlineLevel="0" collapsed="false">
      <c r="A219" s="28" t="n">
        <v>11</v>
      </c>
      <c r="B219" s="29" t="s">
        <v>138</v>
      </c>
      <c r="C219" s="30" t="n">
        <v>30</v>
      </c>
      <c r="D219" s="31" t="n">
        <v>12.1</v>
      </c>
      <c r="E219" s="31" t="n">
        <v>45.5</v>
      </c>
      <c r="F219" s="31" t="n">
        <v>46.2</v>
      </c>
    </row>
    <row r="220" customFormat="false" ht="13.5" hidden="false" customHeight="false" outlineLevel="0" collapsed="false">
      <c r="A220" s="28" t="n">
        <v>12</v>
      </c>
      <c r="B220" s="29" t="s">
        <v>32</v>
      </c>
      <c r="C220" s="30" t="n">
        <v>15</v>
      </c>
      <c r="D220" s="31" t="n">
        <v>6.1</v>
      </c>
      <c r="E220" s="31" t="n">
        <v>22.7</v>
      </c>
      <c r="F220" s="31" t="n">
        <v>23.1</v>
      </c>
    </row>
    <row r="221" customFormat="false" ht="13.5" hidden="false" customHeight="false" outlineLevel="0" collapsed="false">
      <c r="A221" s="28"/>
      <c r="B221" s="29" t="s">
        <v>19</v>
      </c>
      <c r="C221" s="30" t="n">
        <v>1</v>
      </c>
      <c r="D221" s="31" t="n">
        <v>0.4</v>
      </c>
      <c r="E221" s="31" t="n">
        <v>1.5</v>
      </c>
      <c r="F221" s="31"/>
    </row>
    <row r="222" customFormat="false" ht="13.5" hidden="false" customHeight="false" outlineLevel="0" collapsed="false">
      <c r="A222" s="28"/>
      <c r="B222" s="29" t="s">
        <v>20</v>
      </c>
      <c r="C222" s="30" t="n">
        <v>181</v>
      </c>
      <c r="D222" s="31" t="n">
        <v>73.3</v>
      </c>
      <c r="E222" s="31"/>
      <c r="F222" s="31"/>
    </row>
    <row r="223" customFormat="false" ht="13.5" hidden="false" customHeight="false" outlineLevel="0" collapsed="false">
      <c r="A223" s="32"/>
      <c r="B223" s="33" t="s">
        <v>21</v>
      </c>
      <c r="C223" s="34" t="n">
        <v>247</v>
      </c>
      <c r="D223" s="35" t="n">
        <v>100</v>
      </c>
      <c r="E223" s="34" t="n">
        <v>66</v>
      </c>
      <c r="F223" s="34" t="n">
        <v>65</v>
      </c>
    </row>
    <row r="224" customFormat="false" ht="13.5" hidden="false" customHeight="false" outlineLevel="0" collapsed="false">
      <c r="A224" s="36"/>
      <c r="B224" s="37"/>
      <c r="C224" s="38"/>
      <c r="D224" s="39"/>
      <c r="E224" s="39"/>
      <c r="F224" s="39"/>
    </row>
    <row r="225" customFormat="false" ht="13.5" hidden="false" customHeight="false" outlineLevel="0" collapsed="false">
      <c r="A225" s="13"/>
      <c r="B225" s="14"/>
      <c r="C225" s="15"/>
      <c r="D225" s="16"/>
      <c r="E225" s="18"/>
      <c r="F225" s="18" t="s">
        <v>57</v>
      </c>
    </row>
    <row r="226" customFormat="false" ht="54" hidden="false" customHeight="true" outlineLevel="0" collapsed="false">
      <c r="A226" s="23"/>
      <c r="B226" s="20" t="s">
        <v>313</v>
      </c>
      <c r="C226" s="21" t="s">
        <v>13</v>
      </c>
      <c r="D226" s="22" t="s">
        <v>14</v>
      </c>
      <c r="E226" s="23" t="s">
        <v>15</v>
      </c>
      <c r="F226" s="23" t="s">
        <v>16</v>
      </c>
    </row>
    <row r="227" customFormat="false" ht="13.5" hidden="false" customHeight="false" outlineLevel="0" collapsed="false">
      <c r="A227" s="24" t="n">
        <v>1</v>
      </c>
      <c r="B227" s="25" t="s">
        <v>314</v>
      </c>
      <c r="C227" s="26" t="n">
        <v>0</v>
      </c>
      <c r="D227" s="27" t="n">
        <v>0</v>
      </c>
      <c r="E227" s="27" t="n">
        <v>0</v>
      </c>
      <c r="F227" s="27" t="n">
        <v>0</v>
      </c>
    </row>
    <row r="228" customFormat="false" ht="13.5" hidden="false" customHeight="false" outlineLevel="0" collapsed="false">
      <c r="A228" s="28" t="n">
        <v>2</v>
      </c>
      <c r="B228" s="29" t="s">
        <v>315</v>
      </c>
      <c r="C228" s="30" t="n">
        <v>0</v>
      </c>
      <c r="D228" s="31" t="n">
        <v>0</v>
      </c>
      <c r="E228" s="31" t="n">
        <v>0</v>
      </c>
      <c r="F228" s="31" t="n">
        <v>0</v>
      </c>
    </row>
    <row r="229" customFormat="false" ht="13.5" hidden="false" customHeight="false" outlineLevel="0" collapsed="false">
      <c r="A229" s="28" t="n">
        <v>3</v>
      </c>
      <c r="B229" s="29" t="s">
        <v>316</v>
      </c>
      <c r="C229" s="30" t="n">
        <v>0</v>
      </c>
      <c r="D229" s="31" t="n">
        <v>0</v>
      </c>
      <c r="E229" s="31" t="n">
        <v>0</v>
      </c>
      <c r="F229" s="31" t="n">
        <v>0</v>
      </c>
    </row>
    <row r="230" customFormat="false" ht="13.5" hidden="false" customHeight="false" outlineLevel="0" collapsed="false">
      <c r="A230" s="28" t="n">
        <v>4</v>
      </c>
      <c r="B230" s="29" t="s">
        <v>317</v>
      </c>
      <c r="C230" s="30" t="n">
        <v>0</v>
      </c>
      <c r="D230" s="31" t="n">
        <v>0</v>
      </c>
      <c r="E230" s="31" t="n">
        <v>0</v>
      </c>
      <c r="F230" s="31" t="n">
        <v>0</v>
      </c>
    </row>
    <row r="231" customFormat="false" ht="13.5" hidden="false" customHeight="false" outlineLevel="0" collapsed="false">
      <c r="A231" s="28" t="n">
        <v>5</v>
      </c>
      <c r="B231" s="29" t="s">
        <v>144</v>
      </c>
      <c r="C231" s="30" t="n">
        <v>0</v>
      </c>
      <c r="D231" s="31" t="n">
        <v>0</v>
      </c>
      <c r="E231" s="31" t="n">
        <v>0</v>
      </c>
      <c r="F231" s="31" t="n">
        <v>0</v>
      </c>
    </row>
    <row r="232" customFormat="false" ht="13.5" hidden="false" customHeight="false" outlineLevel="0" collapsed="false">
      <c r="A232" s="28" t="n">
        <v>6</v>
      </c>
      <c r="B232" s="29" t="s">
        <v>145</v>
      </c>
      <c r="C232" s="30" t="n">
        <v>0</v>
      </c>
      <c r="D232" s="31" t="n">
        <v>0</v>
      </c>
      <c r="E232" s="31" t="n">
        <v>0</v>
      </c>
      <c r="F232" s="31" t="n">
        <v>0</v>
      </c>
    </row>
    <row r="233" customFormat="false" ht="27" hidden="false" customHeight="true" outlineLevel="0" collapsed="false">
      <c r="A233" s="28" t="n">
        <v>7</v>
      </c>
      <c r="B233" s="29" t="s">
        <v>146</v>
      </c>
      <c r="C233" s="30" t="n">
        <v>0</v>
      </c>
      <c r="D233" s="31" t="n">
        <v>0</v>
      </c>
      <c r="E233" s="31" t="n">
        <v>0</v>
      </c>
      <c r="F233" s="31" t="n">
        <v>0</v>
      </c>
    </row>
    <row r="234" customFormat="false" ht="13.5" hidden="false" customHeight="false" outlineLevel="0" collapsed="false">
      <c r="A234" s="28" t="n">
        <v>8</v>
      </c>
      <c r="B234" s="29" t="s">
        <v>32</v>
      </c>
      <c r="C234" s="30" t="n">
        <v>0</v>
      </c>
      <c r="D234" s="31" t="n">
        <v>0</v>
      </c>
      <c r="E234" s="31" t="n">
        <v>0</v>
      </c>
      <c r="F234" s="31" t="n">
        <v>0</v>
      </c>
    </row>
    <row r="235" customFormat="false" ht="13.5" hidden="false" customHeight="false" outlineLevel="0" collapsed="false">
      <c r="A235" s="28" t="n">
        <v>9</v>
      </c>
      <c r="B235" s="29" t="s">
        <v>51</v>
      </c>
      <c r="C235" s="30" t="n">
        <v>0</v>
      </c>
      <c r="D235" s="31" t="n">
        <v>0</v>
      </c>
      <c r="E235" s="31" t="n">
        <v>0</v>
      </c>
      <c r="F235" s="31" t="n">
        <v>0</v>
      </c>
    </row>
    <row r="236" customFormat="false" ht="13.5" hidden="false" customHeight="false" outlineLevel="0" collapsed="false">
      <c r="A236" s="28"/>
      <c r="B236" s="29" t="s">
        <v>19</v>
      </c>
      <c r="C236" s="30" t="n">
        <v>25</v>
      </c>
      <c r="D236" s="31" t="n">
        <v>10.1</v>
      </c>
      <c r="E236" s="31" t="n">
        <v>100</v>
      </c>
      <c r="F236" s="31"/>
    </row>
    <row r="237" customFormat="false" ht="13.5" hidden="false" customHeight="false" outlineLevel="0" collapsed="false">
      <c r="A237" s="28"/>
      <c r="B237" s="29" t="s">
        <v>20</v>
      </c>
      <c r="C237" s="30" t="n">
        <v>222</v>
      </c>
      <c r="D237" s="31" t="n">
        <v>89.9</v>
      </c>
      <c r="E237" s="31"/>
      <c r="F237" s="31"/>
    </row>
    <row r="238" customFormat="false" ht="13.5" hidden="false" customHeight="false" outlineLevel="0" collapsed="false">
      <c r="A238" s="32"/>
      <c r="B238" s="33" t="s">
        <v>21</v>
      </c>
      <c r="C238" s="34" t="n">
        <v>247</v>
      </c>
      <c r="D238" s="35" t="n">
        <v>100</v>
      </c>
      <c r="E238" s="34" t="n">
        <v>25</v>
      </c>
      <c r="F238" s="34" t="n">
        <v>0</v>
      </c>
    </row>
    <row r="239" customFormat="false" ht="13.5" hidden="false" customHeight="false" outlineLevel="0" collapsed="false">
      <c r="A239" s="36"/>
      <c r="B239" s="37"/>
      <c r="C239" s="38"/>
      <c r="D239" s="39"/>
      <c r="E239" s="39"/>
      <c r="F239" s="39"/>
    </row>
    <row r="240" customFormat="false" ht="15" hidden="false" customHeight="true" outlineLevel="0" collapsed="false">
      <c r="A240" s="40" t="s">
        <v>318</v>
      </c>
      <c r="B240" s="40"/>
      <c r="C240" s="40"/>
      <c r="D240" s="40"/>
      <c r="E240" s="40"/>
      <c r="F240" s="40"/>
      <c r="G240" s="0" t="str">
        <f aca="false">IF(E239="（除非）",#REF!&amp;B240&amp;#REF!&amp;TEXT(E240,"#,##0.0")&amp;#REF!&amp;B241&amp;#REF!&amp;TEXT(E241,"#,##0.0")&amp;#REF!&amp;B242&amp;#REF!&amp;TEXT(E242,"#,##0.0")&amp;#REF!,"")</f>
        <v/>
      </c>
      <c r="H240" s="0" t="str">
        <f aca="false">IF(E239="（除非）",#REF!&amp;B240&amp;#REF!&amp;TEXT(E240,"#,##0.0")&amp;#REF!&amp;B241&amp;#REF!&amp;TEXT(E241,"#,##0.0")&amp;#REF!,"")</f>
        <v/>
      </c>
    </row>
    <row r="241" customFormat="false" ht="13.5" hidden="false" customHeight="false" outlineLevel="0" collapsed="false">
      <c r="A241" s="13"/>
      <c r="B241" s="14"/>
      <c r="C241" s="15"/>
      <c r="D241" s="16"/>
      <c r="E241" s="18"/>
      <c r="F241" s="18" t="s">
        <v>11</v>
      </c>
    </row>
    <row r="242" customFormat="false" ht="27" hidden="false" customHeight="true" outlineLevel="0" collapsed="false">
      <c r="A242" s="23"/>
      <c r="B242" s="20" t="s">
        <v>319</v>
      </c>
      <c r="C242" s="21" t="s">
        <v>13</v>
      </c>
      <c r="D242" s="22" t="s">
        <v>14</v>
      </c>
      <c r="E242" s="23" t="s">
        <v>15</v>
      </c>
      <c r="F242" s="23" t="s">
        <v>16</v>
      </c>
    </row>
    <row r="243" customFormat="false" ht="13.5" hidden="false" customHeight="false" outlineLevel="0" collapsed="false">
      <c r="A243" s="24" t="n">
        <v>1</v>
      </c>
      <c r="B243" s="25" t="s">
        <v>149</v>
      </c>
      <c r="C243" s="26" t="n">
        <v>46</v>
      </c>
      <c r="D243" s="27" t="n">
        <v>18.6</v>
      </c>
      <c r="E243" s="27" t="n">
        <v>18.6</v>
      </c>
      <c r="F243" s="27" t="n">
        <v>24.2</v>
      </c>
    </row>
    <row r="244" customFormat="false" ht="13.5" hidden="false" customHeight="false" outlineLevel="0" collapsed="false">
      <c r="A244" s="28" t="n">
        <v>2</v>
      </c>
      <c r="B244" s="29" t="s">
        <v>150</v>
      </c>
      <c r="C244" s="30" t="n">
        <v>16</v>
      </c>
      <c r="D244" s="31" t="n">
        <v>6.5</v>
      </c>
      <c r="E244" s="31" t="n">
        <v>6.5</v>
      </c>
      <c r="F244" s="31" t="n">
        <v>8.4</v>
      </c>
    </row>
    <row r="245" customFormat="false" ht="13.5" hidden="false" customHeight="false" outlineLevel="0" collapsed="false">
      <c r="A245" s="28" t="n">
        <v>3</v>
      </c>
      <c r="B245" s="29" t="s">
        <v>151</v>
      </c>
      <c r="C245" s="30" t="n">
        <v>61</v>
      </c>
      <c r="D245" s="31" t="n">
        <v>24.7</v>
      </c>
      <c r="E245" s="31" t="n">
        <v>24.7</v>
      </c>
      <c r="F245" s="31" t="n">
        <v>32.1</v>
      </c>
    </row>
    <row r="246" customFormat="false" ht="13.5" hidden="false" customHeight="false" outlineLevel="0" collapsed="false">
      <c r="A246" s="28" t="n">
        <v>4</v>
      </c>
      <c r="B246" s="29" t="s">
        <v>320</v>
      </c>
      <c r="C246" s="30" t="n">
        <v>1</v>
      </c>
      <c r="D246" s="31" t="n">
        <v>0.4</v>
      </c>
      <c r="E246" s="31" t="n">
        <v>0.4</v>
      </c>
      <c r="F246" s="31" t="n">
        <v>0.5</v>
      </c>
    </row>
    <row r="247" customFormat="false" ht="13.5" hidden="false" customHeight="false" outlineLevel="0" collapsed="false">
      <c r="A247" s="28" t="n">
        <v>5</v>
      </c>
      <c r="B247" s="29" t="s">
        <v>321</v>
      </c>
      <c r="C247" s="30" t="n">
        <v>2</v>
      </c>
      <c r="D247" s="31" t="n">
        <v>0.8</v>
      </c>
      <c r="E247" s="31" t="n">
        <v>0.8</v>
      </c>
      <c r="F247" s="31" t="n">
        <v>1.1</v>
      </c>
    </row>
    <row r="248" customFormat="false" ht="13.5" hidden="false" customHeight="false" outlineLevel="0" collapsed="false">
      <c r="A248" s="28" t="n">
        <v>6</v>
      </c>
      <c r="B248" s="29" t="s">
        <v>322</v>
      </c>
      <c r="C248" s="30" t="n">
        <v>15</v>
      </c>
      <c r="D248" s="31" t="n">
        <v>6.1</v>
      </c>
      <c r="E248" s="31" t="n">
        <v>6.1</v>
      </c>
      <c r="F248" s="31" t="n">
        <v>7.9</v>
      </c>
    </row>
    <row r="249" customFormat="false" ht="13.5" hidden="false" customHeight="false" outlineLevel="0" collapsed="false">
      <c r="A249" s="28" t="n">
        <v>7</v>
      </c>
      <c r="B249" s="29" t="s">
        <v>155</v>
      </c>
      <c r="C249" s="30" t="n">
        <v>4</v>
      </c>
      <c r="D249" s="31" t="n">
        <v>1.6</v>
      </c>
      <c r="E249" s="31" t="n">
        <v>1.6</v>
      </c>
      <c r="F249" s="31" t="n">
        <v>2.1</v>
      </c>
    </row>
    <row r="250" customFormat="false" ht="13.5" hidden="false" customHeight="false" outlineLevel="0" collapsed="false">
      <c r="A250" s="28" t="n">
        <v>8</v>
      </c>
      <c r="B250" s="29" t="s">
        <v>323</v>
      </c>
      <c r="C250" s="30" t="n">
        <v>13</v>
      </c>
      <c r="D250" s="31" t="n">
        <v>5.3</v>
      </c>
      <c r="E250" s="31" t="n">
        <v>5.3</v>
      </c>
      <c r="F250" s="31" t="n">
        <v>6.8</v>
      </c>
    </row>
    <row r="251" customFormat="false" ht="13.5" hidden="false" customHeight="false" outlineLevel="0" collapsed="false">
      <c r="A251" s="28" t="n">
        <v>9</v>
      </c>
      <c r="B251" s="29" t="s">
        <v>324</v>
      </c>
      <c r="C251" s="30" t="n">
        <v>4</v>
      </c>
      <c r="D251" s="31" t="n">
        <v>1.6</v>
      </c>
      <c r="E251" s="31" t="n">
        <v>1.6</v>
      </c>
      <c r="F251" s="31" t="n">
        <v>2.1</v>
      </c>
    </row>
    <row r="252" customFormat="false" ht="13.5" hidden="false" customHeight="false" outlineLevel="0" collapsed="false">
      <c r="A252" s="28" t="n">
        <v>10</v>
      </c>
      <c r="B252" s="29" t="s">
        <v>32</v>
      </c>
      <c r="C252" s="30" t="n">
        <v>28</v>
      </c>
      <c r="D252" s="31" t="n">
        <v>11.3</v>
      </c>
      <c r="E252" s="31" t="n">
        <v>11.3</v>
      </c>
      <c r="F252" s="31" t="n">
        <v>14.7</v>
      </c>
    </row>
    <row r="253" customFormat="false" ht="13.5" hidden="false" customHeight="false" outlineLevel="0" collapsed="false">
      <c r="A253" s="28"/>
      <c r="B253" s="29" t="s">
        <v>19</v>
      </c>
      <c r="C253" s="30" t="n">
        <v>57</v>
      </c>
      <c r="D253" s="31" t="n">
        <v>23.1</v>
      </c>
      <c r="E253" s="31" t="n">
        <v>23.1</v>
      </c>
      <c r="F253" s="31"/>
    </row>
    <row r="254" customFormat="false" ht="13.5" hidden="false" customHeight="false" outlineLevel="0" collapsed="false">
      <c r="A254" s="28"/>
      <c r="B254" s="29" t="s">
        <v>20</v>
      </c>
      <c r="C254" s="30" t="n">
        <v>0</v>
      </c>
      <c r="D254" s="31" t="n">
        <v>0</v>
      </c>
      <c r="E254" s="31"/>
      <c r="F254" s="31"/>
    </row>
    <row r="255" customFormat="false" ht="13.5" hidden="false" customHeight="false" outlineLevel="0" collapsed="false">
      <c r="A255" s="32"/>
      <c r="B255" s="33" t="s">
        <v>21</v>
      </c>
      <c r="C255" s="34" t="n">
        <v>247</v>
      </c>
      <c r="D255" s="35" t="n">
        <v>100</v>
      </c>
      <c r="E255" s="34" t="n">
        <v>247</v>
      </c>
      <c r="F255" s="34" t="n">
        <v>190</v>
      </c>
    </row>
    <row r="256" customFormat="false" ht="13.5" hidden="false" customHeight="false" outlineLevel="0" collapsed="false">
      <c r="A256" s="36"/>
      <c r="B256" s="37"/>
      <c r="C256" s="38"/>
      <c r="D256" s="39"/>
      <c r="E256" s="39"/>
      <c r="F256" s="39"/>
    </row>
    <row r="257" s="44" customFormat="true" ht="30" hidden="false" customHeight="true" outlineLevel="0" collapsed="false">
      <c r="A257" s="43" t="s">
        <v>325</v>
      </c>
      <c r="B257" s="43"/>
      <c r="C257" s="43"/>
      <c r="D257" s="43"/>
      <c r="E257" s="43"/>
      <c r="F257" s="43"/>
      <c r="G257" s="0" t="str">
        <f aca="false">IF(E256="（除非）",#REF!&amp;B257&amp;#REF!&amp;TEXT(E257,"#,##0.0")&amp;#REF!&amp;B258&amp;#REF!&amp;TEXT(E258,"#,##0.0")&amp;#REF!&amp;B259&amp;#REF!&amp;TEXT(E259,"#,##0.0")&amp;#REF!,"")</f>
        <v/>
      </c>
      <c r="H257" s="0" t="str">
        <f aca="false">IF(E256="（除非）",G$1&amp;B257&amp;H$1&amp;TEXT(E257,"#,##0.0")&amp;I$1&amp;B258&amp;J$1&amp;TEXT(E258,"#,##0.0")&amp;K$1,"")</f>
        <v/>
      </c>
    </row>
    <row r="258" customFormat="false" ht="13.5" hidden="false" customHeight="false" outlineLevel="0" collapsed="false">
      <c r="A258" s="13"/>
      <c r="B258" s="14"/>
      <c r="C258" s="15"/>
      <c r="D258" s="16"/>
      <c r="E258" s="18"/>
      <c r="F258" s="18" t="s">
        <v>11</v>
      </c>
    </row>
    <row r="259" customFormat="false" ht="27" hidden="false" customHeight="true" outlineLevel="0" collapsed="false">
      <c r="A259" s="23"/>
      <c r="B259" s="20" t="s">
        <v>326</v>
      </c>
      <c r="C259" s="21" t="s">
        <v>13</v>
      </c>
      <c r="D259" s="22" t="s">
        <v>14</v>
      </c>
      <c r="E259" s="23" t="s">
        <v>15</v>
      </c>
      <c r="F259" s="23" t="s">
        <v>16</v>
      </c>
    </row>
    <row r="260" customFormat="false" ht="13.5" hidden="false" customHeight="false" outlineLevel="0" collapsed="false">
      <c r="A260" s="24" t="n">
        <v>1</v>
      </c>
      <c r="B260" s="41" t="s">
        <v>327</v>
      </c>
      <c r="C260" s="26" t="n">
        <v>17</v>
      </c>
      <c r="D260" s="27" t="n">
        <v>6.9</v>
      </c>
      <c r="E260" s="27" t="n">
        <v>13.7</v>
      </c>
      <c r="F260" s="27" t="n">
        <v>14.5</v>
      </c>
    </row>
    <row r="261" customFormat="false" ht="13.5" hidden="false" customHeight="false" outlineLevel="0" collapsed="false">
      <c r="A261" s="28" t="n">
        <v>2</v>
      </c>
      <c r="B261" s="42" t="s">
        <v>328</v>
      </c>
      <c r="C261" s="30" t="n">
        <v>33</v>
      </c>
      <c r="D261" s="31" t="n">
        <v>13.4</v>
      </c>
      <c r="E261" s="31" t="n">
        <v>26.6</v>
      </c>
      <c r="F261" s="31" t="n">
        <v>28.2</v>
      </c>
    </row>
    <row r="262" customFormat="false" ht="13.5" hidden="false" customHeight="false" outlineLevel="0" collapsed="false">
      <c r="A262" s="28" t="n">
        <v>3</v>
      </c>
      <c r="B262" s="29" t="s">
        <v>329</v>
      </c>
      <c r="C262" s="30" t="n">
        <v>9</v>
      </c>
      <c r="D262" s="31" t="n">
        <v>3.6</v>
      </c>
      <c r="E262" s="31" t="n">
        <v>7.3</v>
      </c>
      <c r="F262" s="31" t="n">
        <v>7.7</v>
      </c>
    </row>
    <row r="263" customFormat="false" ht="13.5" hidden="false" customHeight="false" outlineLevel="0" collapsed="false">
      <c r="A263" s="28" t="n">
        <v>4</v>
      </c>
      <c r="B263" s="29" t="s">
        <v>330</v>
      </c>
      <c r="C263" s="30" t="n">
        <v>2</v>
      </c>
      <c r="D263" s="31" t="n">
        <v>0.8</v>
      </c>
      <c r="E263" s="31" t="n">
        <v>1.6</v>
      </c>
      <c r="F263" s="31" t="n">
        <v>1.7</v>
      </c>
    </row>
    <row r="264" customFormat="false" ht="13.5" hidden="false" customHeight="false" outlineLevel="0" collapsed="false">
      <c r="A264" s="28" t="n">
        <v>5</v>
      </c>
      <c r="B264" s="29" t="s">
        <v>331</v>
      </c>
      <c r="C264" s="30" t="n">
        <v>6</v>
      </c>
      <c r="D264" s="31" t="n">
        <v>2.4</v>
      </c>
      <c r="E264" s="31" t="n">
        <v>4.8</v>
      </c>
      <c r="F264" s="31" t="n">
        <v>5.1</v>
      </c>
    </row>
    <row r="265" customFormat="false" ht="13.5" hidden="false" customHeight="false" outlineLevel="0" collapsed="false">
      <c r="A265" s="28" t="n">
        <v>6</v>
      </c>
      <c r="B265" s="29" t="s">
        <v>332</v>
      </c>
      <c r="C265" s="30" t="n">
        <v>16</v>
      </c>
      <c r="D265" s="31" t="n">
        <v>6.5</v>
      </c>
      <c r="E265" s="31" t="n">
        <v>12.9</v>
      </c>
      <c r="F265" s="31" t="n">
        <v>13.7</v>
      </c>
    </row>
    <row r="266" customFormat="false" ht="13.5" hidden="false" customHeight="false" outlineLevel="0" collapsed="false">
      <c r="A266" s="28" t="n">
        <v>7</v>
      </c>
      <c r="B266" s="42" t="s">
        <v>333</v>
      </c>
      <c r="C266" s="30" t="n">
        <v>24</v>
      </c>
      <c r="D266" s="31" t="n">
        <v>9.7</v>
      </c>
      <c r="E266" s="31" t="n">
        <v>19.4</v>
      </c>
      <c r="F266" s="31" t="n">
        <v>20.5</v>
      </c>
    </row>
    <row r="267" customFormat="false" ht="13.5" hidden="false" customHeight="false" outlineLevel="0" collapsed="false">
      <c r="A267" s="28" t="n">
        <v>8</v>
      </c>
      <c r="B267" s="42" t="s">
        <v>334</v>
      </c>
      <c r="C267" s="30" t="n">
        <v>10</v>
      </c>
      <c r="D267" s="31" t="n">
        <v>4</v>
      </c>
      <c r="E267" s="31" t="n">
        <v>8.1</v>
      </c>
      <c r="F267" s="31" t="n">
        <v>8.5</v>
      </c>
    </row>
    <row r="268" customFormat="false" ht="13.5" hidden="false" customHeight="false" outlineLevel="0" collapsed="false">
      <c r="A268" s="28" t="n">
        <v>9</v>
      </c>
      <c r="B268" s="42" t="s">
        <v>335</v>
      </c>
      <c r="C268" s="30" t="n">
        <v>0</v>
      </c>
      <c r="D268" s="31" t="n">
        <v>0</v>
      </c>
      <c r="E268" s="31" t="n">
        <v>0</v>
      </c>
      <c r="F268" s="31" t="n">
        <v>0</v>
      </c>
    </row>
    <row r="269" customFormat="false" ht="13.5" hidden="false" customHeight="false" outlineLevel="0" collapsed="false">
      <c r="A269" s="28"/>
      <c r="B269" s="29" t="s">
        <v>19</v>
      </c>
      <c r="C269" s="30" t="n">
        <v>7</v>
      </c>
      <c r="D269" s="31" t="n">
        <v>2.8</v>
      </c>
      <c r="E269" s="31" t="n">
        <v>5.6</v>
      </c>
      <c r="F269" s="31"/>
    </row>
    <row r="270" customFormat="false" ht="13.5" hidden="false" customHeight="false" outlineLevel="0" collapsed="false">
      <c r="A270" s="28"/>
      <c r="B270" s="29" t="s">
        <v>20</v>
      </c>
      <c r="C270" s="30" t="n">
        <v>123</v>
      </c>
      <c r="D270" s="31" t="n">
        <v>49.8</v>
      </c>
      <c r="E270" s="31"/>
      <c r="F270" s="31"/>
    </row>
    <row r="271" customFormat="false" ht="13.5" hidden="false" customHeight="false" outlineLevel="0" collapsed="false">
      <c r="A271" s="32"/>
      <c r="B271" s="33" t="s">
        <v>21</v>
      </c>
      <c r="C271" s="34" t="n">
        <v>247</v>
      </c>
      <c r="D271" s="35" t="n">
        <v>100</v>
      </c>
      <c r="E271" s="34" t="n">
        <v>124</v>
      </c>
      <c r="F271" s="34" t="n">
        <v>117</v>
      </c>
    </row>
    <row r="272" customFormat="false" ht="13.5" hidden="false" customHeight="false" outlineLevel="0" collapsed="false">
      <c r="A272" s="36"/>
      <c r="B272" s="37"/>
      <c r="C272" s="38"/>
      <c r="D272" s="39"/>
      <c r="E272" s="39"/>
      <c r="F272" s="39"/>
    </row>
    <row r="273" customFormat="false" ht="13.5" hidden="false" customHeight="false" outlineLevel="0" collapsed="false">
      <c r="A273" s="13"/>
      <c r="B273" s="14"/>
      <c r="C273" s="15"/>
      <c r="D273" s="16"/>
      <c r="E273" s="18"/>
      <c r="F273" s="18" t="s">
        <v>11</v>
      </c>
    </row>
    <row r="274" customFormat="false" ht="27" hidden="false" customHeight="true" outlineLevel="0" collapsed="false">
      <c r="A274" s="23"/>
      <c r="B274" s="20" t="s">
        <v>336</v>
      </c>
      <c r="C274" s="21" t="s">
        <v>13</v>
      </c>
      <c r="D274" s="22" t="s">
        <v>14</v>
      </c>
      <c r="E274" s="23" t="s">
        <v>15</v>
      </c>
      <c r="F274" s="23" t="s">
        <v>16</v>
      </c>
    </row>
    <row r="275" customFormat="false" ht="13.5" hidden="false" customHeight="false" outlineLevel="0" collapsed="false">
      <c r="A275" s="24" t="n">
        <v>1</v>
      </c>
      <c r="B275" s="25" t="s">
        <v>170</v>
      </c>
      <c r="C275" s="26" t="n">
        <v>1</v>
      </c>
      <c r="D275" s="27" t="n">
        <v>0.4</v>
      </c>
      <c r="E275" s="27" t="n">
        <v>0.8</v>
      </c>
      <c r="F275" s="27" t="n">
        <v>0.8</v>
      </c>
    </row>
    <row r="276" customFormat="false" ht="13.5" hidden="false" customHeight="false" outlineLevel="0" collapsed="false">
      <c r="A276" s="28" t="n">
        <v>2</v>
      </c>
      <c r="B276" s="29" t="s">
        <v>171</v>
      </c>
      <c r="C276" s="30" t="n">
        <v>0</v>
      </c>
      <c r="D276" s="31" t="n">
        <v>0</v>
      </c>
      <c r="E276" s="31" t="n">
        <v>0</v>
      </c>
      <c r="F276" s="31" t="n">
        <v>0</v>
      </c>
    </row>
    <row r="277" customFormat="false" ht="13.5" hidden="false" customHeight="false" outlineLevel="0" collapsed="false">
      <c r="A277" s="28" t="n">
        <v>3</v>
      </c>
      <c r="B277" s="29" t="s">
        <v>172</v>
      </c>
      <c r="C277" s="30" t="n">
        <v>2</v>
      </c>
      <c r="D277" s="31" t="n">
        <v>0.8</v>
      </c>
      <c r="E277" s="31" t="n">
        <v>1.6</v>
      </c>
      <c r="F277" s="31" t="n">
        <v>1.7</v>
      </c>
    </row>
    <row r="278" customFormat="false" ht="13.5" hidden="false" customHeight="false" outlineLevel="0" collapsed="false">
      <c r="A278" s="28" t="n">
        <v>4</v>
      </c>
      <c r="B278" s="29" t="s">
        <v>173</v>
      </c>
      <c r="C278" s="30" t="n">
        <v>10</v>
      </c>
      <c r="D278" s="31" t="n">
        <v>4</v>
      </c>
      <c r="E278" s="31" t="n">
        <v>8.1</v>
      </c>
      <c r="F278" s="31" t="n">
        <v>8.5</v>
      </c>
    </row>
    <row r="279" customFormat="false" ht="13.5" hidden="false" customHeight="false" outlineLevel="0" collapsed="false">
      <c r="A279" s="28" t="n">
        <v>5</v>
      </c>
      <c r="B279" s="29" t="s">
        <v>174</v>
      </c>
      <c r="C279" s="30" t="n">
        <v>105</v>
      </c>
      <c r="D279" s="31" t="n">
        <v>42.5</v>
      </c>
      <c r="E279" s="31" t="n">
        <v>84.7</v>
      </c>
      <c r="F279" s="31" t="n">
        <v>89</v>
      </c>
    </row>
    <row r="280" customFormat="false" ht="13.5" hidden="false" customHeight="false" outlineLevel="0" collapsed="false">
      <c r="A280" s="28"/>
      <c r="B280" s="29" t="s">
        <v>19</v>
      </c>
      <c r="C280" s="30" t="n">
        <v>6</v>
      </c>
      <c r="D280" s="31" t="n">
        <v>2.4</v>
      </c>
      <c r="E280" s="31" t="n">
        <v>4.8</v>
      </c>
      <c r="F280" s="31"/>
    </row>
    <row r="281" customFormat="false" ht="13.5" hidden="false" customHeight="false" outlineLevel="0" collapsed="false">
      <c r="A281" s="28"/>
      <c r="B281" s="29" t="s">
        <v>20</v>
      </c>
      <c r="C281" s="30" t="n">
        <v>123</v>
      </c>
      <c r="D281" s="31" t="n">
        <v>49.8</v>
      </c>
      <c r="E281" s="31"/>
      <c r="F281" s="31"/>
    </row>
    <row r="282" customFormat="false" ht="13.5" hidden="false" customHeight="false" outlineLevel="0" collapsed="false">
      <c r="A282" s="32"/>
      <c r="B282" s="33" t="s">
        <v>21</v>
      </c>
      <c r="C282" s="34" t="n">
        <v>247</v>
      </c>
      <c r="D282" s="35" t="n">
        <v>100</v>
      </c>
      <c r="E282" s="34" t="n">
        <v>124</v>
      </c>
      <c r="F282" s="34" t="n">
        <v>118</v>
      </c>
    </row>
    <row r="283" customFormat="false" ht="13.5" hidden="false" customHeight="false" outlineLevel="0" collapsed="false">
      <c r="A283" s="36"/>
      <c r="B283" s="37"/>
      <c r="C283" s="38"/>
      <c r="D283" s="39"/>
      <c r="E283" s="39"/>
      <c r="F283" s="39"/>
    </row>
    <row r="284" customFormat="false" ht="13.5" hidden="false" customHeight="false" outlineLevel="0" collapsed="false">
      <c r="A284" s="13"/>
      <c r="B284" s="14"/>
      <c r="C284" s="15"/>
      <c r="D284" s="16"/>
      <c r="E284" s="18"/>
      <c r="F284" s="18" t="s">
        <v>57</v>
      </c>
    </row>
    <row r="285" customFormat="false" ht="27" hidden="false" customHeight="true" outlineLevel="0" collapsed="false">
      <c r="A285" s="23"/>
      <c r="B285" s="20" t="s">
        <v>337</v>
      </c>
      <c r="C285" s="21" t="s">
        <v>13</v>
      </c>
      <c r="D285" s="22" t="s">
        <v>14</v>
      </c>
      <c r="E285" s="23" t="s">
        <v>15</v>
      </c>
      <c r="F285" s="23" t="s">
        <v>16</v>
      </c>
    </row>
    <row r="286" customFormat="false" ht="13.5" hidden="false" customHeight="false" outlineLevel="0" collapsed="false">
      <c r="A286" s="24" t="n">
        <v>1</v>
      </c>
      <c r="B286" s="25" t="s">
        <v>338</v>
      </c>
      <c r="C286" s="26" t="n">
        <v>6</v>
      </c>
      <c r="D286" s="27" t="n">
        <v>2.4</v>
      </c>
      <c r="E286" s="27" t="n">
        <v>4.8</v>
      </c>
      <c r="F286" s="27" t="n">
        <v>5.2</v>
      </c>
    </row>
    <row r="287" customFormat="false" ht="13.5" hidden="false" customHeight="false" outlineLevel="0" collapsed="false">
      <c r="A287" s="28" t="n">
        <v>2</v>
      </c>
      <c r="B287" s="29" t="s">
        <v>339</v>
      </c>
      <c r="C287" s="30" t="n">
        <v>17</v>
      </c>
      <c r="D287" s="31" t="n">
        <v>6.9</v>
      </c>
      <c r="E287" s="31" t="n">
        <v>13.7</v>
      </c>
      <c r="F287" s="31" t="n">
        <v>14.7</v>
      </c>
    </row>
    <row r="288" customFormat="false" ht="13.5" hidden="false" customHeight="false" outlineLevel="0" collapsed="false">
      <c r="A288" s="28" t="n">
        <v>3</v>
      </c>
      <c r="B288" s="29" t="s">
        <v>340</v>
      </c>
      <c r="C288" s="30" t="n">
        <v>11</v>
      </c>
      <c r="D288" s="31" t="n">
        <v>4.5</v>
      </c>
      <c r="E288" s="31" t="n">
        <v>8.9</v>
      </c>
      <c r="F288" s="31" t="n">
        <v>9.5</v>
      </c>
    </row>
    <row r="289" customFormat="false" ht="13.5" hidden="false" customHeight="false" outlineLevel="0" collapsed="false">
      <c r="A289" s="28" t="n">
        <v>4</v>
      </c>
      <c r="B289" s="29" t="s">
        <v>179</v>
      </c>
      <c r="C289" s="30" t="n">
        <v>39</v>
      </c>
      <c r="D289" s="31" t="n">
        <v>15.8</v>
      </c>
      <c r="E289" s="31" t="n">
        <v>31.5</v>
      </c>
      <c r="F289" s="31" t="n">
        <v>33.6</v>
      </c>
    </row>
    <row r="290" customFormat="false" ht="13.5" hidden="false" customHeight="false" outlineLevel="0" collapsed="false">
      <c r="A290" s="28" t="n">
        <v>5</v>
      </c>
      <c r="B290" s="29" t="s">
        <v>180</v>
      </c>
      <c r="C290" s="30" t="n">
        <v>12</v>
      </c>
      <c r="D290" s="31" t="n">
        <v>4.9</v>
      </c>
      <c r="E290" s="31" t="n">
        <v>9.7</v>
      </c>
      <c r="F290" s="31" t="n">
        <v>10.3</v>
      </c>
    </row>
    <row r="291" customFormat="false" ht="13.5" hidden="false" customHeight="false" outlineLevel="0" collapsed="false">
      <c r="A291" s="28" t="n">
        <v>6</v>
      </c>
      <c r="B291" s="29" t="s">
        <v>341</v>
      </c>
      <c r="C291" s="30" t="n">
        <v>11</v>
      </c>
      <c r="D291" s="31" t="n">
        <v>4.5</v>
      </c>
      <c r="E291" s="31" t="n">
        <v>8.9</v>
      </c>
      <c r="F291" s="31" t="n">
        <v>9.5</v>
      </c>
    </row>
    <row r="292" customFormat="false" ht="13.5" hidden="false" customHeight="false" outlineLevel="0" collapsed="false">
      <c r="A292" s="28" t="n">
        <v>7</v>
      </c>
      <c r="B292" s="29" t="s">
        <v>342</v>
      </c>
      <c r="C292" s="30" t="n">
        <v>9</v>
      </c>
      <c r="D292" s="31" t="n">
        <v>3.6</v>
      </c>
      <c r="E292" s="31" t="n">
        <v>7.3</v>
      </c>
      <c r="F292" s="31" t="n">
        <v>7.8</v>
      </c>
    </row>
    <row r="293" customFormat="false" ht="13.5" hidden="false" customHeight="false" outlineLevel="0" collapsed="false">
      <c r="A293" s="28" t="n">
        <v>8</v>
      </c>
      <c r="B293" s="29" t="s">
        <v>343</v>
      </c>
      <c r="C293" s="30" t="n">
        <v>0</v>
      </c>
      <c r="D293" s="31" t="n">
        <v>0</v>
      </c>
      <c r="E293" s="31" t="n">
        <v>0</v>
      </c>
      <c r="F293" s="31" t="n">
        <v>0</v>
      </c>
    </row>
    <row r="294" customFormat="false" ht="13.5" hidden="false" customHeight="false" outlineLevel="0" collapsed="false">
      <c r="A294" s="28" t="n">
        <v>9</v>
      </c>
      <c r="B294" s="29" t="s">
        <v>344</v>
      </c>
      <c r="C294" s="30" t="n">
        <v>6</v>
      </c>
      <c r="D294" s="31" t="n">
        <v>2.4</v>
      </c>
      <c r="E294" s="31" t="n">
        <v>4.8</v>
      </c>
      <c r="F294" s="31" t="n">
        <v>5.2</v>
      </c>
    </row>
    <row r="295" customFormat="false" ht="13.5" hidden="false" customHeight="false" outlineLevel="0" collapsed="false">
      <c r="A295" s="28" t="n">
        <v>10</v>
      </c>
      <c r="B295" s="29" t="s">
        <v>345</v>
      </c>
      <c r="C295" s="30" t="n">
        <v>3</v>
      </c>
      <c r="D295" s="31" t="n">
        <v>1.2</v>
      </c>
      <c r="E295" s="31" t="n">
        <v>2.4</v>
      </c>
      <c r="F295" s="31" t="n">
        <v>2.6</v>
      </c>
    </row>
    <row r="296" customFormat="false" ht="13.5" hidden="false" customHeight="false" outlineLevel="0" collapsed="false">
      <c r="A296" s="28" t="n">
        <v>11</v>
      </c>
      <c r="B296" s="29" t="s">
        <v>32</v>
      </c>
      <c r="C296" s="30" t="n">
        <v>5</v>
      </c>
      <c r="D296" s="31" t="n">
        <v>2</v>
      </c>
      <c r="E296" s="31" t="n">
        <v>4</v>
      </c>
      <c r="F296" s="31" t="n">
        <v>4.3</v>
      </c>
    </row>
    <row r="297" customFormat="false" ht="13.5" hidden="false" customHeight="false" outlineLevel="0" collapsed="false">
      <c r="A297" s="28" t="n">
        <v>12</v>
      </c>
      <c r="B297" s="29" t="s">
        <v>297</v>
      </c>
      <c r="C297" s="30" t="n">
        <v>51</v>
      </c>
      <c r="D297" s="31" t="n">
        <v>20.6</v>
      </c>
      <c r="E297" s="31" t="n">
        <v>41.1</v>
      </c>
      <c r="F297" s="31" t="n">
        <v>44</v>
      </c>
    </row>
    <row r="298" customFormat="false" ht="13.5" hidden="false" customHeight="false" outlineLevel="0" collapsed="false">
      <c r="A298" s="28"/>
      <c r="B298" s="29" t="s">
        <v>19</v>
      </c>
      <c r="C298" s="30" t="n">
        <v>8</v>
      </c>
      <c r="D298" s="31" t="n">
        <v>3.2</v>
      </c>
      <c r="E298" s="31" t="n">
        <v>6.5</v>
      </c>
      <c r="F298" s="31"/>
    </row>
    <row r="299" customFormat="false" ht="13.5" hidden="false" customHeight="false" outlineLevel="0" collapsed="false">
      <c r="A299" s="28"/>
      <c r="B299" s="29" t="s">
        <v>20</v>
      </c>
      <c r="C299" s="30" t="n">
        <v>123</v>
      </c>
      <c r="D299" s="31" t="n">
        <v>49.8</v>
      </c>
      <c r="E299" s="31"/>
      <c r="F299" s="31"/>
    </row>
    <row r="300" customFormat="false" ht="13.5" hidden="false" customHeight="false" outlineLevel="0" collapsed="false">
      <c r="A300" s="32"/>
      <c r="B300" s="33" t="s">
        <v>21</v>
      </c>
      <c r="C300" s="34" t="n">
        <v>247</v>
      </c>
      <c r="D300" s="35" t="n">
        <v>100</v>
      </c>
      <c r="E300" s="34" t="n">
        <v>124</v>
      </c>
      <c r="F300" s="34" t="n">
        <v>116</v>
      </c>
    </row>
    <row r="301" customFormat="false" ht="13.5" hidden="false" customHeight="false" outlineLevel="0" collapsed="false">
      <c r="A301" s="36"/>
      <c r="B301" s="37"/>
      <c r="C301" s="38"/>
      <c r="D301" s="39"/>
      <c r="E301" s="39"/>
      <c r="F301" s="39"/>
    </row>
    <row r="302" customFormat="false" ht="13.5" hidden="false" customHeight="false" outlineLevel="0" collapsed="false">
      <c r="A302" s="13"/>
      <c r="B302" s="14"/>
      <c r="C302" s="15"/>
      <c r="D302" s="16"/>
      <c r="E302" s="18"/>
      <c r="F302" s="18" t="s">
        <v>11</v>
      </c>
    </row>
    <row r="303" customFormat="false" ht="27" hidden="false" customHeight="true" outlineLevel="0" collapsed="false">
      <c r="A303" s="23"/>
      <c r="B303" s="20" t="s">
        <v>346</v>
      </c>
      <c r="C303" s="21" t="s">
        <v>13</v>
      </c>
      <c r="D303" s="22" t="s">
        <v>14</v>
      </c>
      <c r="E303" s="23" t="s">
        <v>15</v>
      </c>
      <c r="F303" s="23" t="s">
        <v>16</v>
      </c>
    </row>
    <row r="304" customFormat="false" ht="13.5" hidden="false" customHeight="false" outlineLevel="0" collapsed="false">
      <c r="A304" s="24" t="n">
        <v>1</v>
      </c>
      <c r="B304" s="25" t="s">
        <v>187</v>
      </c>
      <c r="C304" s="26" t="n">
        <v>77</v>
      </c>
      <c r="D304" s="27" t="n">
        <v>31.2</v>
      </c>
      <c r="E304" s="27" t="n">
        <v>31.2</v>
      </c>
      <c r="F304" s="27" t="n">
        <v>42.8</v>
      </c>
    </row>
    <row r="305" customFormat="false" ht="13.5" hidden="false" customHeight="false" outlineLevel="0" collapsed="false">
      <c r="A305" s="28" t="n">
        <v>2</v>
      </c>
      <c r="B305" s="29" t="s">
        <v>188</v>
      </c>
      <c r="C305" s="30" t="n">
        <v>80</v>
      </c>
      <c r="D305" s="31" t="n">
        <v>32.4</v>
      </c>
      <c r="E305" s="31" t="n">
        <v>32.4</v>
      </c>
      <c r="F305" s="31" t="n">
        <v>44.4</v>
      </c>
    </row>
    <row r="306" customFormat="false" ht="13.5" hidden="false" customHeight="false" outlineLevel="0" collapsed="false">
      <c r="A306" s="28" t="n">
        <v>3</v>
      </c>
      <c r="B306" s="29" t="s">
        <v>347</v>
      </c>
      <c r="C306" s="30" t="n">
        <v>23</v>
      </c>
      <c r="D306" s="31" t="n">
        <v>9.3</v>
      </c>
      <c r="E306" s="31" t="n">
        <v>9.3</v>
      </c>
      <c r="F306" s="31" t="n">
        <v>12.8</v>
      </c>
    </row>
    <row r="307" customFormat="false" ht="13.5" hidden="false" customHeight="false" outlineLevel="0" collapsed="false">
      <c r="A307" s="28"/>
      <c r="B307" s="29" t="s">
        <v>19</v>
      </c>
      <c r="C307" s="30" t="n">
        <v>67</v>
      </c>
      <c r="D307" s="31" t="n">
        <v>27.1</v>
      </c>
      <c r="E307" s="31" t="n">
        <v>27.1</v>
      </c>
      <c r="F307" s="31"/>
    </row>
    <row r="308" customFormat="false" ht="13.5" hidden="false" customHeight="false" outlineLevel="0" collapsed="false">
      <c r="A308" s="28"/>
      <c r="B308" s="29" t="s">
        <v>20</v>
      </c>
      <c r="C308" s="30" t="n">
        <v>0</v>
      </c>
      <c r="D308" s="31" t="n">
        <v>0</v>
      </c>
      <c r="E308" s="31"/>
      <c r="F308" s="31"/>
    </row>
    <row r="309" customFormat="false" ht="13.5" hidden="false" customHeight="false" outlineLevel="0" collapsed="false">
      <c r="A309" s="32"/>
      <c r="B309" s="33" t="s">
        <v>21</v>
      </c>
      <c r="C309" s="34" t="n">
        <v>247</v>
      </c>
      <c r="D309" s="35" t="n">
        <v>100</v>
      </c>
      <c r="E309" s="34" t="n">
        <v>247</v>
      </c>
      <c r="F309" s="34" t="n">
        <v>180</v>
      </c>
    </row>
    <row r="310" customFormat="false" ht="13.5" hidden="false" customHeight="false" outlineLevel="0" collapsed="false">
      <c r="A310" s="36"/>
      <c r="B310" s="37"/>
      <c r="C310" s="38"/>
      <c r="D310" s="39"/>
      <c r="E310" s="39"/>
      <c r="F310" s="39"/>
    </row>
    <row r="311" customFormat="false" ht="13.5" hidden="false" customHeight="false" outlineLevel="0" collapsed="false">
      <c r="A311" s="13"/>
      <c r="B311" s="14"/>
      <c r="C311" s="15"/>
      <c r="D311" s="16"/>
      <c r="E311" s="18"/>
      <c r="F311" s="18" t="s">
        <v>11</v>
      </c>
    </row>
    <row r="312" customFormat="false" ht="54" hidden="false" customHeight="true" outlineLevel="0" collapsed="false">
      <c r="A312" s="23"/>
      <c r="B312" s="20" t="s">
        <v>348</v>
      </c>
      <c r="C312" s="21" t="s">
        <v>13</v>
      </c>
      <c r="D312" s="22" t="s">
        <v>14</v>
      </c>
      <c r="E312" s="23" t="s">
        <v>15</v>
      </c>
      <c r="F312" s="23" t="s">
        <v>16</v>
      </c>
    </row>
    <row r="313" customFormat="false" ht="13.5" hidden="false" customHeight="false" outlineLevel="0" collapsed="false">
      <c r="A313" s="24" t="n">
        <v>1</v>
      </c>
      <c r="B313" s="25" t="s">
        <v>349</v>
      </c>
      <c r="C313" s="26" t="n">
        <v>20</v>
      </c>
      <c r="D313" s="27" t="n">
        <v>8.1</v>
      </c>
      <c r="E313" s="27" t="n">
        <v>26</v>
      </c>
      <c r="F313" s="27" t="n">
        <v>33.3</v>
      </c>
    </row>
    <row r="314" customFormat="false" ht="13.5" hidden="false" customHeight="false" outlineLevel="0" collapsed="false">
      <c r="A314" s="28" t="n">
        <v>2</v>
      </c>
      <c r="B314" s="29" t="s">
        <v>350</v>
      </c>
      <c r="C314" s="30" t="n">
        <v>2</v>
      </c>
      <c r="D314" s="31" t="n">
        <v>0.8</v>
      </c>
      <c r="E314" s="31" t="n">
        <v>2.6</v>
      </c>
      <c r="F314" s="31" t="n">
        <v>3.3</v>
      </c>
    </row>
    <row r="315" customFormat="false" ht="13.5" hidden="false" customHeight="false" outlineLevel="0" collapsed="false">
      <c r="A315" s="28" t="n">
        <v>3</v>
      </c>
      <c r="B315" s="29" t="s">
        <v>193</v>
      </c>
      <c r="C315" s="30" t="n">
        <v>1</v>
      </c>
      <c r="D315" s="31" t="n">
        <v>0.4</v>
      </c>
      <c r="E315" s="31" t="n">
        <v>1.3</v>
      </c>
      <c r="F315" s="31" t="n">
        <v>1.7</v>
      </c>
    </row>
    <row r="316" customFormat="false" ht="13.5" hidden="false" customHeight="false" outlineLevel="0" collapsed="false">
      <c r="A316" s="28" t="n">
        <v>4</v>
      </c>
      <c r="B316" s="29" t="s">
        <v>351</v>
      </c>
      <c r="C316" s="30" t="n">
        <v>10</v>
      </c>
      <c r="D316" s="31" t="n">
        <v>4</v>
      </c>
      <c r="E316" s="31" t="n">
        <v>13</v>
      </c>
      <c r="F316" s="31" t="n">
        <v>16.7</v>
      </c>
    </row>
    <row r="317" customFormat="false" ht="13.5" hidden="false" customHeight="false" outlineLevel="0" collapsed="false">
      <c r="A317" s="28" t="n">
        <v>5</v>
      </c>
      <c r="B317" s="29" t="s">
        <v>352</v>
      </c>
      <c r="C317" s="30" t="n">
        <v>6</v>
      </c>
      <c r="D317" s="31" t="n">
        <v>2.4</v>
      </c>
      <c r="E317" s="31" t="n">
        <v>7.8</v>
      </c>
      <c r="F317" s="31" t="n">
        <v>10</v>
      </c>
    </row>
    <row r="318" customFormat="false" ht="13.5" hidden="false" customHeight="false" outlineLevel="0" collapsed="false">
      <c r="A318" s="28" t="n">
        <v>6</v>
      </c>
      <c r="B318" s="29" t="s">
        <v>353</v>
      </c>
      <c r="C318" s="30" t="n">
        <v>0</v>
      </c>
      <c r="D318" s="31" t="n">
        <v>0</v>
      </c>
      <c r="E318" s="31" t="n">
        <v>0</v>
      </c>
      <c r="F318" s="31" t="n">
        <v>0</v>
      </c>
    </row>
    <row r="319" customFormat="false" ht="13.5" hidden="false" customHeight="false" outlineLevel="0" collapsed="false">
      <c r="A319" s="28" t="n">
        <v>7</v>
      </c>
      <c r="B319" s="29" t="s">
        <v>354</v>
      </c>
      <c r="C319" s="30" t="n">
        <v>2</v>
      </c>
      <c r="D319" s="31" t="n">
        <v>0.8</v>
      </c>
      <c r="E319" s="31" t="n">
        <v>2.6</v>
      </c>
      <c r="F319" s="31" t="n">
        <v>3.3</v>
      </c>
    </row>
    <row r="320" customFormat="false" ht="13.5" hidden="false" customHeight="false" outlineLevel="0" collapsed="false">
      <c r="A320" s="28" t="n">
        <v>8</v>
      </c>
      <c r="B320" s="29" t="s">
        <v>198</v>
      </c>
      <c r="C320" s="30" t="n">
        <v>6</v>
      </c>
      <c r="D320" s="31" t="n">
        <v>2.4</v>
      </c>
      <c r="E320" s="31" t="n">
        <v>7.8</v>
      </c>
      <c r="F320" s="31" t="n">
        <v>10</v>
      </c>
    </row>
    <row r="321" customFormat="false" ht="13.5" hidden="false" customHeight="false" outlineLevel="0" collapsed="false">
      <c r="A321" s="28" t="n">
        <v>9</v>
      </c>
      <c r="B321" s="29" t="s">
        <v>355</v>
      </c>
      <c r="C321" s="30" t="n">
        <v>1</v>
      </c>
      <c r="D321" s="31" t="n">
        <v>0.4</v>
      </c>
      <c r="E321" s="31" t="n">
        <v>1.3</v>
      </c>
      <c r="F321" s="31" t="n">
        <v>1.7</v>
      </c>
    </row>
    <row r="322" customFormat="false" ht="13.5" hidden="false" customHeight="false" outlineLevel="0" collapsed="false">
      <c r="A322" s="28" t="n">
        <v>10</v>
      </c>
      <c r="B322" s="29" t="s">
        <v>200</v>
      </c>
      <c r="C322" s="30" t="n">
        <v>1</v>
      </c>
      <c r="D322" s="31" t="n">
        <v>0.4</v>
      </c>
      <c r="E322" s="31" t="n">
        <v>1.3</v>
      </c>
      <c r="F322" s="31" t="n">
        <v>1.7</v>
      </c>
    </row>
    <row r="323" customFormat="false" ht="13.5" hidden="false" customHeight="false" outlineLevel="0" collapsed="false">
      <c r="A323" s="28" t="n">
        <v>11</v>
      </c>
      <c r="B323" s="29" t="s">
        <v>32</v>
      </c>
      <c r="C323" s="30" t="n">
        <v>11</v>
      </c>
      <c r="D323" s="31" t="n">
        <v>4.5</v>
      </c>
      <c r="E323" s="31" t="n">
        <v>14.3</v>
      </c>
      <c r="F323" s="31" t="n">
        <v>18.3</v>
      </c>
    </row>
    <row r="324" customFormat="false" ht="13.5" hidden="false" customHeight="false" outlineLevel="0" collapsed="false">
      <c r="A324" s="28"/>
      <c r="B324" s="29" t="s">
        <v>19</v>
      </c>
      <c r="C324" s="30" t="n">
        <v>17</v>
      </c>
      <c r="D324" s="31" t="n">
        <v>6.9</v>
      </c>
      <c r="E324" s="31" t="n">
        <v>22.1</v>
      </c>
      <c r="F324" s="31"/>
    </row>
    <row r="325" customFormat="false" ht="13.5" hidden="false" customHeight="false" outlineLevel="0" collapsed="false">
      <c r="A325" s="28"/>
      <c r="B325" s="29" t="s">
        <v>20</v>
      </c>
      <c r="C325" s="30" t="n">
        <v>170</v>
      </c>
      <c r="D325" s="31" t="n">
        <v>68.8</v>
      </c>
      <c r="E325" s="31"/>
      <c r="F325" s="31"/>
    </row>
    <row r="326" customFormat="false" ht="13.5" hidden="false" customHeight="false" outlineLevel="0" collapsed="false">
      <c r="A326" s="32"/>
      <c r="B326" s="33" t="s">
        <v>21</v>
      </c>
      <c r="C326" s="34" t="n">
        <v>247</v>
      </c>
      <c r="D326" s="35" t="n">
        <v>100</v>
      </c>
      <c r="E326" s="34" t="n">
        <v>77</v>
      </c>
      <c r="F326" s="34" t="n">
        <v>60</v>
      </c>
    </row>
    <row r="327" customFormat="false" ht="13.5" hidden="false" customHeight="false" outlineLevel="0" collapsed="false">
      <c r="A327" s="36"/>
      <c r="B327" s="37"/>
      <c r="C327" s="38"/>
      <c r="D327" s="39"/>
      <c r="E327" s="39"/>
      <c r="F327" s="39"/>
    </row>
    <row r="328" customFormat="false" ht="13.5" hidden="false" customHeight="false" outlineLevel="0" collapsed="false">
      <c r="A328" s="13"/>
      <c r="B328" s="14"/>
      <c r="C328" s="15"/>
      <c r="D328" s="16"/>
      <c r="E328" s="18"/>
      <c r="F328" s="18" t="s">
        <v>57</v>
      </c>
    </row>
    <row r="329" customFormat="false" ht="40.5" hidden="false" customHeight="true" outlineLevel="0" collapsed="false">
      <c r="A329" s="23"/>
      <c r="B329" s="20" t="s">
        <v>201</v>
      </c>
      <c r="C329" s="21" t="s">
        <v>13</v>
      </c>
      <c r="D329" s="22" t="s">
        <v>14</v>
      </c>
      <c r="E329" s="23" t="s">
        <v>15</v>
      </c>
      <c r="F329" s="23" t="s">
        <v>16</v>
      </c>
    </row>
    <row r="330" customFormat="false" ht="13.5" hidden="false" customHeight="false" outlineLevel="0" collapsed="false">
      <c r="A330" s="24" t="n">
        <v>1</v>
      </c>
      <c r="B330" s="25" t="s">
        <v>202</v>
      </c>
      <c r="C330" s="26" t="n">
        <v>134</v>
      </c>
      <c r="D330" s="27" t="n">
        <v>54.3</v>
      </c>
      <c r="E330" s="27" t="n">
        <v>54.3</v>
      </c>
      <c r="F330" s="27" t="n">
        <v>70.2</v>
      </c>
    </row>
    <row r="331" customFormat="false" ht="13.5" hidden="false" customHeight="false" outlineLevel="0" collapsed="false">
      <c r="A331" s="28" t="n">
        <v>2</v>
      </c>
      <c r="B331" s="29" t="s">
        <v>203</v>
      </c>
      <c r="C331" s="30" t="n">
        <v>42</v>
      </c>
      <c r="D331" s="31" t="n">
        <v>17</v>
      </c>
      <c r="E331" s="31" t="n">
        <v>17</v>
      </c>
      <c r="F331" s="31" t="n">
        <v>22</v>
      </c>
    </row>
    <row r="332" customFormat="false" ht="13.5" hidden="false" customHeight="false" outlineLevel="0" collapsed="false">
      <c r="A332" s="28" t="n">
        <v>3</v>
      </c>
      <c r="B332" s="29" t="s">
        <v>204</v>
      </c>
      <c r="C332" s="30" t="n">
        <v>58</v>
      </c>
      <c r="D332" s="31" t="n">
        <v>23.5</v>
      </c>
      <c r="E332" s="31" t="n">
        <v>23.5</v>
      </c>
      <c r="F332" s="31" t="n">
        <v>30.4</v>
      </c>
    </row>
    <row r="333" customFormat="false" ht="13.5" hidden="false" customHeight="false" outlineLevel="0" collapsed="false">
      <c r="A333" s="28" t="n">
        <v>4</v>
      </c>
      <c r="B333" s="29" t="s">
        <v>205</v>
      </c>
      <c r="C333" s="30" t="n">
        <v>16</v>
      </c>
      <c r="D333" s="31" t="n">
        <v>6.5</v>
      </c>
      <c r="E333" s="31" t="n">
        <v>6.5</v>
      </c>
      <c r="F333" s="31" t="n">
        <v>8.4</v>
      </c>
    </row>
    <row r="334" customFormat="false" ht="13.5" hidden="false" customHeight="false" outlineLevel="0" collapsed="false">
      <c r="A334" s="28" t="n">
        <v>5</v>
      </c>
      <c r="B334" s="29" t="s">
        <v>206</v>
      </c>
      <c r="C334" s="30" t="n">
        <v>90</v>
      </c>
      <c r="D334" s="31" t="n">
        <v>36.4</v>
      </c>
      <c r="E334" s="31" t="n">
        <v>36.4</v>
      </c>
      <c r="F334" s="31" t="n">
        <v>47.1</v>
      </c>
    </row>
    <row r="335" customFormat="false" ht="13.5" hidden="false" customHeight="false" outlineLevel="0" collapsed="false">
      <c r="A335" s="28" t="n">
        <v>6</v>
      </c>
      <c r="B335" s="29" t="s">
        <v>207</v>
      </c>
      <c r="C335" s="30" t="n">
        <v>7</v>
      </c>
      <c r="D335" s="31" t="n">
        <v>2.8</v>
      </c>
      <c r="E335" s="31" t="n">
        <v>2.8</v>
      </c>
      <c r="F335" s="31" t="n">
        <v>3.7</v>
      </c>
    </row>
    <row r="336" customFormat="false" ht="13.5" hidden="false" customHeight="false" outlineLevel="0" collapsed="false">
      <c r="A336" s="28" t="n">
        <v>7</v>
      </c>
      <c r="B336" s="29" t="s">
        <v>208</v>
      </c>
      <c r="C336" s="30" t="n">
        <v>9</v>
      </c>
      <c r="D336" s="31" t="n">
        <v>3.6</v>
      </c>
      <c r="E336" s="31" t="n">
        <v>3.6</v>
      </c>
      <c r="F336" s="31" t="n">
        <v>4.7</v>
      </c>
    </row>
    <row r="337" customFormat="false" ht="13.5" hidden="false" customHeight="false" outlineLevel="0" collapsed="false">
      <c r="A337" s="28" t="n">
        <v>8</v>
      </c>
      <c r="B337" s="29" t="s">
        <v>209</v>
      </c>
      <c r="C337" s="30" t="n">
        <v>5</v>
      </c>
      <c r="D337" s="31" t="n">
        <v>2</v>
      </c>
      <c r="E337" s="31" t="n">
        <v>2</v>
      </c>
      <c r="F337" s="31" t="n">
        <v>2.6</v>
      </c>
    </row>
    <row r="338" customFormat="false" ht="13.5" hidden="false" customHeight="false" outlineLevel="0" collapsed="false">
      <c r="A338" s="28" t="n">
        <v>9</v>
      </c>
      <c r="B338" s="29" t="s">
        <v>210</v>
      </c>
      <c r="C338" s="30" t="n">
        <v>31</v>
      </c>
      <c r="D338" s="31" t="n">
        <v>12.6</v>
      </c>
      <c r="E338" s="31" t="n">
        <v>12.6</v>
      </c>
      <c r="F338" s="31" t="n">
        <v>16.2</v>
      </c>
    </row>
    <row r="339" customFormat="false" ht="13.5" hidden="false" customHeight="false" outlineLevel="0" collapsed="false">
      <c r="A339" s="28"/>
      <c r="B339" s="29" t="s">
        <v>19</v>
      </c>
      <c r="C339" s="30" t="n">
        <v>56</v>
      </c>
      <c r="D339" s="31" t="n">
        <v>22.7</v>
      </c>
      <c r="E339" s="31" t="n">
        <v>22.7</v>
      </c>
      <c r="F339" s="31"/>
    </row>
    <row r="340" customFormat="false" ht="13.5" hidden="false" customHeight="false" outlineLevel="0" collapsed="false">
      <c r="A340" s="28"/>
      <c r="B340" s="29" t="s">
        <v>20</v>
      </c>
      <c r="C340" s="30" t="n">
        <v>0</v>
      </c>
      <c r="D340" s="31" t="n">
        <v>0</v>
      </c>
      <c r="E340" s="31"/>
      <c r="F340" s="31"/>
    </row>
    <row r="341" customFormat="false" ht="13.5" hidden="false" customHeight="false" outlineLevel="0" collapsed="false">
      <c r="A341" s="32"/>
      <c r="B341" s="33" t="s">
        <v>21</v>
      </c>
      <c r="C341" s="34" t="n">
        <v>247</v>
      </c>
      <c r="D341" s="35" t="n">
        <v>100</v>
      </c>
      <c r="E341" s="34" t="n">
        <v>247</v>
      </c>
      <c r="F341" s="34" t="n">
        <v>191</v>
      </c>
    </row>
    <row r="342" customFormat="false" ht="13.5" hidden="false" customHeight="false" outlineLevel="0" collapsed="false">
      <c r="A342" s="36"/>
      <c r="B342" s="37"/>
      <c r="C342" s="38"/>
      <c r="D342" s="39"/>
      <c r="E342" s="39"/>
      <c r="F342" s="39"/>
    </row>
    <row r="343" customFormat="false" ht="15" hidden="false" customHeight="true" outlineLevel="0" collapsed="false">
      <c r="A343" s="40" t="s">
        <v>211</v>
      </c>
      <c r="B343" s="40"/>
      <c r="C343" s="40"/>
      <c r="D343" s="40"/>
      <c r="E343" s="40"/>
      <c r="F343" s="40"/>
      <c r="G343" s="0" t="str">
        <f aca="false">IF(E342="（除非）",#REF!&amp;B343&amp;#REF!&amp;TEXT(E343,"#,##0.0")&amp;#REF!&amp;B344&amp;#REF!&amp;TEXT(E344,"#,##0.0")&amp;#REF!&amp;B345&amp;#REF!&amp;TEXT(E345,"#,##0.0")&amp;#REF!,"")</f>
        <v/>
      </c>
      <c r="H343" s="0" t="str">
        <f aca="false">IF(E342="（除非）",#REF!&amp;B343&amp;#REF!&amp;TEXT(E343,"#,##0.0")&amp;#REF!&amp;B344&amp;#REF!&amp;TEXT(E344,"#,##0.0")&amp;#REF!,"")</f>
        <v/>
      </c>
    </row>
    <row r="344" customFormat="false" ht="13.5" hidden="false" customHeight="false" outlineLevel="0" collapsed="false">
      <c r="A344" s="13"/>
      <c r="B344" s="14"/>
      <c r="C344" s="15"/>
      <c r="D344" s="16"/>
      <c r="E344" s="18"/>
      <c r="F344" s="18" t="s">
        <v>57</v>
      </c>
    </row>
    <row r="345" customFormat="false" ht="40.5" hidden="false" customHeight="true" outlineLevel="0" collapsed="false">
      <c r="A345" s="23"/>
      <c r="B345" s="20" t="s">
        <v>212</v>
      </c>
      <c r="C345" s="21" t="s">
        <v>13</v>
      </c>
      <c r="D345" s="22" t="s">
        <v>14</v>
      </c>
      <c r="E345" s="23" t="s">
        <v>15</v>
      </c>
      <c r="F345" s="23" t="s">
        <v>16</v>
      </c>
    </row>
    <row r="346" customFormat="false" ht="13.5" hidden="false" customHeight="false" outlineLevel="0" collapsed="false">
      <c r="A346" s="24" t="n">
        <v>1</v>
      </c>
      <c r="B346" s="25" t="s">
        <v>213</v>
      </c>
      <c r="C346" s="26" t="n">
        <v>187</v>
      </c>
      <c r="D346" s="27" t="n">
        <v>75.7</v>
      </c>
      <c r="E346" s="27" t="n">
        <v>75.7</v>
      </c>
      <c r="F346" s="27" t="n">
        <v>79.6</v>
      </c>
    </row>
    <row r="347" customFormat="false" ht="13.5" hidden="false" customHeight="false" outlineLevel="0" collapsed="false">
      <c r="A347" s="28" t="n">
        <v>2</v>
      </c>
      <c r="B347" s="29" t="s">
        <v>214</v>
      </c>
      <c r="C347" s="30" t="n">
        <v>6</v>
      </c>
      <c r="D347" s="31" t="n">
        <v>2.4</v>
      </c>
      <c r="E347" s="31" t="n">
        <v>2.4</v>
      </c>
      <c r="F347" s="31" t="n">
        <v>2.6</v>
      </c>
    </row>
    <row r="348" customFormat="false" ht="13.5" hidden="false" customHeight="false" outlineLevel="0" collapsed="false">
      <c r="A348" s="28" t="n">
        <v>3</v>
      </c>
      <c r="B348" s="29" t="s">
        <v>215</v>
      </c>
      <c r="C348" s="30" t="n">
        <v>155</v>
      </c>
      <c r="D348" s="31" t="n">
        <v>62.8</v>
      </c>
      <c r="E348" s="31" t="n">
        <v>62.8</v>
      </c>
      <c r="F348" s="31" t="n">
        <v>66</v>
      </c>
    </row>
    <row r="349" customFormat="false" ht="13.5" hidden="false" customHeight="false" outlineLevel="0" collapsed="false">
      <c r="A349" s="28" t="n">
        <v>4</v>
      </c>
      <c r="B349" s="29" t="s">
        <v>92</v>
      </c>
      <c r="C349" s="30" t="n">
        <v>75</v>
      </c>
      <c r="D349" s="31" t="n">
        <v>30.4</v>
      </c>
      <c r="E349" s="31" t="n">
        <v>30.4</v>
      </c>
      <c r="F349" s="31" t="n">
        <v>31.9</v>
      </c>
    </row>
    <row r="350" customFormat="false" ht="13.5" hidden="false" customHeight="false" outlineLevel="0" collapsed="false">
      <c r="A350" s="28" t="n">
        <v>5</v>
      </c>
      <c r="B350" s="29" t="s">
        <v>89</v>
      </c>
      <c r="C350" s="30" t="n">
        <v>2</v>
      </c>
      <c r="D350" s="31" t="n">
        <v>0.8</v>
      </c>
      <c r="E350" s="31" t="n">
        <v>0.8</v>
      </c>
      <c r="F350" s="31" t="n">
        <v>0.9</v>
      </c>
    </row>
    <row r="351" customFormat="false" ht="13.5" hidden="false" customHeight="false" outlineLevel="0" collapsed="false">
      <c r="A351" s="28" t="n">
        <v>6</v>
      </c>
      <c r="B351" s="29" t="s">
        <v>216</v>
      </c>
      <c r="C351" s="30" t="n">
        <v>6</v>
      </c>
      <c r="D351" s="31" t="n">
        <v>2.4</v>
      </c>
      <c r="E351" s="31" t="n">
        <v>2.4</v>
      </c>
      <c r="F351" s="31" t="n">
        <v>2.6</v>
      </c>
    </row>
    <row r="352" customFormat="false" ht="13.5" hidden="false" customHeight="false" outlineLevel="0" collapsed="false">
      <c r="A352" s="28" t="n">
        <v>7</v>
      </c>
      <c r="B352" s="29" t="s">
        <v>88</v>
      </c>
      <c r="C352" s="30" t="n">
        <v>49</v>
      </c>
      <c r="D352" s="31" t="n">
        <v>19.8</v>
      </c>
      <c r="E352" s="31" t="n">
        <v>19.8</v>
      </c>
      <c r="F352" s="31" t="n">
        <v>20.9</v>
      </c>
    </row>
    <row r="353" customFormat="false" ht="13.5" hidden="false" customHeight="false" outlineLevel="0" collapsed="false">
      <c r="A353" s="28" t="n">
        <v>8</v>
      </c>
      <c r="B353" s="29" t="s">
        <v>297</v>
      </c>
      <c r="C353" s="30" t="n">
        <v>4</v>
      </c>
      <c r="D353" s="31" t="n">
        <v>1.6</v>
      </c>
      <c r="E353" s="31" t="n">
        <v>1.6</v>
      </c>
      <c r="F353" s="31" t="n">
        <v>1.7</v>
      </c>
    </row>
    <row r="354" customFormat="false" ht="13.5" hidden="false" customHeight="false" outlineLevel="0" collapsed="false">
      <c r="A354" s="28" t="n">
        <v>9</v>
      </c>
      <c r="B354" s="29" t="s">
        <v>32</v>
      </c>
      <c r="C354" s="30" t="n">
        <v>15</v>
      </c>
      <c r="D354" s="31" t="n">
        <v>6.1</v>
      </c>
      <c r="E354" s="31" t="n">
        <v>6.1</v>
      </c>
      <c r="F354" s="31" t="n">
        <v>6.4</v>
      </c>
    </row>
    <row r="355" customFormat="false" ht="13.5" hidden="false" customHeight="false" outlineLevel="0" collapsed="false">
      <c r="A355" s="28"/>
      <c r="B355" s="29" t="s">
        <v>19</v>
      </c>
      <c r="C355" s="30" t="n">
        <v>12</v>
      </c>
      <c r="D355" s="31" t="n">
        <v>4.9</v>
      </c>
      <c r="E355" s="31" t="n">
        <v>4.9</v>
      </c>
      <c r="F355" s="31"/>
    </row>
    <row r="356" customFormat="false" ht="13.5" hidden="false" customHeight="false" outlineLevel="0" collapsed="false">
      <c r="A356" s="28"/>
      <c r="B356" s="29" t="s">
        <v>20</v>
      </c>
      <c r="C356" s="30" t="n">
        <v>0</v>
      </c>
      <c r="D356" s="31" t="n">
        <v>0</v>
      </c>
      <c r="E356" s="31"/>
      <c r="F356" s="31"/>
    </row>
    <row r="357" customFormat="false" ht="13.5" hidden="false" customHeight="false" outlineLevel="0" collapsed="false">
      <c r="A357" s="32"/>
      <c r="B357" s="33" t="s">
        <v>21</v>
      </c>
      <c r="C357" s="34" t="n">
        <v>247</v>
      </c>
      <c r="D357" s="35" t="n">
        <v>100</v>
      </c>
      <c r="E357" s="34" t="n">
        <v>247</v>
      </c>
      <c r="F357" s="34" t="n">
        <v>235</v>
      </c>
    </row>
    <row r="358" customFormat="false" ht="13.5" hidden="false" customHeight="false" outlineLevel="0" collapsed="false">
      <c r="A358" s="36"/>
      <c r="B358" s="37"/>
      <c r="C358" s="38"/>
      <c r="D358" s="39"/>
      <c r="E358" s="39"/>
      <c r="F358" s="39"/>
    </row>
    <row r="359" customFormat="false" ht="13.5" hidden="false" customHeight="false" outlineLevel="0" collapsed="false">
      <c r="A359" s="13"/>
      <c r="B359" s="14"/>
      <c r="C359" s="15"/>
      <c r="D359" s="16"/>
      <c r="E359" s="18"/>
      <c r="F359" s="18" t="s">
        <v>11</v>
      </c>
    </row>
    <row r="360" customFormat="false" ht="40.5" hidden="false" customHeight="true" outlineLevel="0" collapsed="false">
      <c r="A360" s="23"/>
      <c r="B360" s="20" t="s">
        <v>217</v>
      </c>
      <c r="C360" s="21" t="s">
        <v>13</v>
      </c>
      <c r="D360" s="22" t="s">
        <v>14</v>
      </c>
      <c r="E360" s="23" t="s">
        <v>15</v>
      </c>
      <c r="F360" s="23" t="s">
        <v>16</v>
      </c>
    </row>
    <row r="361" customFormat="false" ht="13.5" hidden="false" customHeight="false" outlineLevel="0" collapsed="false">
      <c r="A361" s="24" t="n">
        <v>1</v>
      </c>
      <c r="B361" s="25" t="s">
        <v>218</v>
      </c>
      <c r="C361" s="26" t="n">
        <v>62</v>
      </c>
      <c r="D361" s="27" t="n">
        <v>25.1</v>
      </c>
      <c r="E361" s="27" t="n">
        <v>25.1</v>
      </c>
      <c r="F361" s="27" t="n">
        <v>25.9</v>
      </c>
    </row>
    <row r="362" customFormat="false" ht="13.5" hidden="false" customHeight="false" outlineLevel="0" collapsed="false">
      <c r="A362" s="28" t="n">
        <v>2</v>
      </c>
      <c r="B362" s="29" t="s">
        <v>219</v>
      </c>
      <c r="C362" s="30" t="n">
        <v>163</v>
      </c>
      <c r="D362" s="31" t="n">
        <v>66</v>
      </c>
      <c r="E362" s="31" t="n">
        <v>66</v>
      </c>
      <c r="F362" s="31" t="n">
        <v>68.2</v>
      </c>
    </row>
    <row r="363" customFormat="false" ht="13.5" hidden="false" customHeight="false" outlineLevel="0" collapsed="false">
      <c r="A363" s="28" t="n">
        <v>3</v>
      </c>
      <c r="B363" s="29" t="s">
        <v>51</v>
      </c>
      <c r="C363" s="30" t="n">
        <v>14</v>
      </c>
      <c r="D363" s="31" t="n">
        <v>5.7</v>
      </c>
      <c r="E363" s="31" t="n">
        <v>5.7</v>
      </c>
      <c r="F363" s="31" t="n">
        <v>5.9</v>
      </c>
    </row>
    <row r="364" customFormat="false" ht="13.5" hidden="false" customHeight="false" outlineLevel="0" collapsed="false">
      <c r="A364" s="28"/>
      <c r="B364" s="29" t="s">
        <v>19</v>
      </c>
      <c r="C364" s="30" t="n">
        <v>8</v>
      </c>
      <c r="D364" s="31" t="n">
        <v>3.2</v>
      </c>
      <c r="E364" s="31" t="n">
        <v>3.2</v>
      </c>
      <c r="F364" s="31"/>
    </row>
    <row r="365" customFormat="false" ht="13.5" hidden="false" customHeight="false" outlineLevel="0" collapsed="false">
      <c r="A365" s="28"/>
      <c r="B365" s="29" t="s">
        <v>20</v>
      </c>
      <c r="C365" s="30" t="n">
        <v>0</v>
      </c>
      <c r="D365" s="31" t="n">
        <v>0</v>
      </c>
      <c r="E365" s="31"/>
      <c r="F365" s="31"/>
    </row>
    <row r="366" customFormat="false" ht="13.5" hidden="false" customHeight="false" outlineLevel="0" collapsed="false">
      <c r="A366" s="32"/>
      <c r="B366" s="33" t="s">
        <v>21</v>
      </c>
      <c r="C366" s="34" t="n">
        <v>247</v>
      </c>
      <c r="D366" s="35" t="n">
        <v>100</v>
      </c>
      <c r="E366" s="34" t="n">
        <v>247</v>
      </c>
      <c r="F366" s="34" t="n">
        <v>239</v>
      </c>
    </row>
    <row r="367" customFormat="false" ht="13.5" hidden="false" customHeight="false" outlineLevel="0" collapsed="false">
      <c r="A367" s="36"/>
      <c r="B367" s="37"/>
      <c r="C367" s="38"/>
      <c r="D367" s="39"/>
      <c r="E367" s="39"/>
      <c r="F367" s="39"/>
    </row>
    <row r="368" customFormat="false" ht="13.5" hidden="false" customHeight="false" outlineLevel="0" collapsed="false">
      <c r="A368" s="13"/>
      <c r="B368" s="14"/>
      <c r="C368" s="15"/>
      <c r="D368" s="16"/>
      <c r="E368" s="18"/>
      <c r="F368" s="18" t="s">
        <v>57</v>
      </c>
    </row>
    <row r="369" customFormat="false" ht="54" hidden="false" customHeight="true" outlineLevel="0" collapsed="false">
      <c r="A369" s="23"/>
      <c r="B369" s="20" t="s">
        <v>356</v>
      </c>
      <c r="C369" s="21" t="s">
        <v>13</v>
      </c>
      <c r="D369" s="22" t="s">
        <v>14</v>
      </c>
      <c r="E369" s="23" t="s">
        <v>15</v>
      </c>
      <c r="F369" s="23" t="s">
        <v>16</v>
      </c>
    </row>
    <row r="370" customFormat="false" ht="13.5" hidden="false" customHeight="false" outlineLevel="0" collapsed="false">
      <c r="A370" s="24" t="n">
        <v>1</v>
      </c>
      <c r="B370" s="25" t="s">
        <v>221</v>
      </c>
      <c r="C370" s="26" t="n">
        <v>136</v>
      </c>
      <c r="D370" s="27" t="n">
        <v>55.1</v>
      </c>
      <c r="E370" s="27" t="n">
        <v>83.4</v>
      </c>
      <c r="F370" s="27" t="n">
        <v>83.4</v>
      </c>
    </row>
    <row r="371" customFormat="false" ht="13.5" hidden="false" customHeight="false" outlineLevel="0" collapsed="false">
      <c r="A371" s="28" t="n">
        <v>2</v>
      </c>
      <c r="B371" s="29" t="s">
        <v>222</v>
      </c>
      <c r="C371" s="30" t="n">
        <v>16</v>
      </c>
      <c r="D371" s="31" t="n">
        <v>6.5</v>
      </c>
      <c r="E371" s="31" t="n">
        <v>9.8</v>
      </c>
      <c r="F371" s="31" t="n">
        <v>9.8</v>
      </c>
    </row>
    <row r="372" customFormat="false" ht="13.5" hidden="false" customHeight="false" outlineLevel="0" collapsed="false">
      <c r="A372" s="28" t="n">
        <v>3</v>
      </c>
      <c r="B372" s="29" t="s">
        <v>357</v>
      </c>
      <c r="C372" s="30" t="n">
        <v>18</v>
      </c>
      <c r="D372" s="31" t="n">
        <v>7.3</v>
      </c>
      <c r="E372" s="31" t="n">
        <v>11</v>
      </c>
      <c r="F372" s="31" t="n">
        <v>11</v>
      </c>
    </row>
    <row r="373" customFormat="false" ht="13.5" hidden="false" customHeight="false" outlineLevel="0" collapsed="false">
      <c r="A373" s="28" t="n">
        <v>4</v>
      </c>
      <c r="B373" s="29" t="s">
        <v>288</v>
      </c>
      <c r="C373" s="30" t="n">
        <v>4</v>
      </c>
      <c r="D373" s="31" t="n">
        <v>1.6</v>
      </c>
      <c r="E373" s="31" t="n">
        <v>2.5</v>
      </c>
      <c r="F373" s="31" t="n">
        <v>2.5</v>
      </c>
    </row>
    <row r="374" customFormat="false" ht="13.5" hidden="false" customHeight="false" outlineLevel="0" collapsed="false">
      <c r="A374" s="28" t="n">
        <v>5</v>
      </c>
      <c r="B374" s="29" t="s">
        <v>224</v>
      </c>
      <c r="C374" s="30" t="n">
        <v>0</v>
      </c>
      <c r="D374" s="31" t="n">
        <v>0</v>
      </c>
      <c r="E374" s="31" t="n">
        <v>0</v>
      </c>
      <c r="F374" s="31" t="n">
        <v>0</v>
      </c>
    </row>
    <row r="375" customFormat="false" ht="13.5" hidden="false" customHeight="false" outlineLevel="0" collapsed="false">
      <c r="A375" s="28" t="n">
        <v>6</v>
      </c>
      <c r="B375" s="29" t="s">
        <v>225</v>
      </c>
      <c r="C375" s="30" t="n">
        <v>3</v>
      </c>
      <c r="D375" s="31" t="n">
        <v>1.2</v>
      </c>
      <c r="E375" s="31" t="n">
        <v>1.8</v>
      </c>
      <c r="F375" s="31" t="n">
        <v>1.8</v>
      </c>
    </row>
    <row r="376" customFormat="false" ht="13.5" hidden="false" customHeight="false" outlineLevel="0" collapsed="false">
      <c r="A376" s="28" t="n">
        <v>7</v>
      </c>
      <c r="B376" s="29" t="s">
        <v>32</v>
      </c>
      <c r="C376" s="30" t="n">
        <v>20</v>
      </c>
      <c r="D376" s="31" t="n">
        <v>8.1</v>
      </c>
      <c r="E376" s="31" t="n">
        <v>12.3</v>
      </c>
      <c r="F376" s="31" t="n">
        <v>12.3</v>
      </c>
    </row>
    <row r="377" customFormat="false" ht="13.5" hidden="false" customHeight="false" outlineLevel="0" collapsed="false">
      <c r="A377" s="28" t="n">
        <v>8</v>
      </c>
      <c r="B377" s="29" t="s">
        <v>358</v>
      </c>
      <c r="C377" s="30" t="n">
        <v>7</v>
      </c>
      <c r="D377" s="31" t="n">
        <v>2.8</v>
      </c>
      <c r="E377" s="31" t="n">
        <v>4.3</v>
      </c>
      <c r="F377" s="31" t="n">
        <v>4.3</v>
      </c>
    </row>
    <row r="378" customFormat="false" ht="13.5" hidden="false" customHeight="false" outlineLevel="0" collapsed="false">
      <c r="A378" s="28"/>
      <c r="B378" s="29" t="s">
        <v>19</v>
      </c>
      <c r="C378" s="30" t="n">
        <v>0</v>
      </c>
      <c r="D378" s="31" t="n">
        <v>0</v>
      </c>
      <c r="E378" s="31" t="n">
        <v>0</v>
      </c>
      <c r="F378" s="31"/>
    </row>
    <row r="379" customFormat="false" ht="13.5" hidden="false" customHeight="false" outlineLevel="0" collapsed="false">
      <c r="A379" s="28"/>
      <c r="B379" s="29" t="s">
        <v>20</v>
      </c>
      <c r="C379" s="30" t="n">
        <v>84</v>
      </c>
      <c r="D379" s="31" t="n">
        <v>34</v>
      </c>
      <c r="E379" s="31"/>
      <c r="F379" s="31"/>
    </row>
    <row r="380" customFormat="false" ht="13.5" hidden="false" customHeight="false" outlineLevel="0" collapsed="false">
      <c r="A380" s="32"/>
      <c r="B380" s="33" t="s">
        <v>21</v>
      </c>
      <c r="C380" s="34" t="n">
        <v>247</v>
      </c>
      <c r="D380" s="35" t="n">
        <v>100</v>
      </c>
      <c r="E380" s="34" t="n">
        <v>163</v>
      </c>
      <c r="F380" s="34" t="n">
        <v>163</v>
      </c>
    </row>
    <row r="381" customFormat="false" ht="13.5" hidden="false" customHeight="false" outlineLevel="0" collapsed="false">
      <c r="A381" s="36"/>
      <c r="B381" s="37"/>
      <c r="C381" s="38"/>
      <c r="D381" s="39"/>
      <c r="E381" s="39"/>
      <c r="F381" s="39"/>
    </row>
    <row r="382" customFormat="false" ht="13.5" hidden="false" customHeight="false" outlineLevel="0" collapsed="false">
      <c r="A382" s="13"/>
      <c r="B382" s="14"/>
      <c r="C382" s="15"/>
      <c r="D382" s="16"/>
      <c r="E382" s="18"/>
      <c r="F382" s="18" t="s">
        <v>57</v>
      </c>
    </row>
    <row r="383" customFormat="false" ht="27" hidden="false" customHeight="true" outlineLevel="0" collapsed="false">
      <c r="A383" s="23"/>
      <c r="B383" s="20" t="s">
        <v>227</v>
      </c>
      <c r="C383" s="21" t="s">
        <v>13</v>
      </c>
      <c r="D383" s="22" t="s">
        <v>14</v>
      </c>
      <c r="E383" s="23" t="s">
        <v>15</v>
      </c>
      <c r="F383" s="23" t="s">
        <v>16</v>
      </c>
    </row>
    <row r="384" customFormat="false" ht="27" hidden="false" customHeight="true" outlineLevel="0" collapsed="false">
      <c r="A384" s="24" t="n">
        <v>1</v>
      </c>
      <c r="B384" s="25" t="s">
        <v>359</v>
      </c>
      <c r="C384" s="26" t="n">
        <v>186</v>
      </c>
      <c r="D384" s="27" t="n">
        <v>75.3</v>
      </c>
      <c r="E384" s="27" t="n">
        <v>75.3</v>
      </c>
      <c r="F384" s="27" t="n">
        <v>79.1</v>
      </c>
    </row>
    <row r="385" customFormat="false" ht="27" hidden="false" customHeight="true" outlineLevel="0" collapsed="false">
      <c r="A385" s="28" t="n">
        <v>2</v>
      </c>
      <c r="B385" s="29" t="s">
        <v>360</v>
      </c>
      <c r="C385" s="30" t="n">
        <v>111</v>
      </c>
      <c r="D385" s="31" t="n">
        <v>44.9</v>
      </c>
      <c r="E385" s="31" t="n">
        <v>44.9</v>
      </c>
      <c r="F385" s="31" t="n">
        <v>47.2</v>
      </c>
    </row>
    <row r="386" customFormat="false" ht="27" hidden="false" customHeight="true" outlineLevel="0" collapsed="false">
      <c r="A386" s="28" t="n">
        <v>3</v>
      </c>
      <c r="B386" s="29" t="s">
        <v>361</v>
      </c>
      <c r="C386" s="30" t="n">
        <v>46</v>
      </c>
      <c r="D386" s="31" t="n">
        <v>18.6</v>
      </c>
      <c r="E386" s="31" t="n">
        <v>18.6</v>
      </c>
      <c r="F386" s="31" t="n">
        <v>19.6</v>
      </c>
    </row>
    <row r="387" customFormat="false" ht="27" hidden="false" customHeight="true" outlineLevel="0" collapsed="false">
      <c r="A387" s="28" t="n">
        <v>4</v>
      </c>
      <c r="B387" s="29" t="s">
        <v>362</v>
      </c>
      <c r="C387" s="30" t="n">
        <v>136</v>
      </c>
      <c r="D387" s="31" t="n">
        <v>55.1</v>
      </c>
      <c r="E387" s="31" t="n">
        <v>55.1</v>
      </c>
      <c r="F387" s="31" t="n">
        <v>57.9</v>
      </c>
    </row>
    <row r="388" customFormat="false" ht="13.5" hidden="false" customHeight="false" outlineLevel="0" collapsed="false">
      <c r="A388" s="28" t="n">
        <v>5</v>
      </c>
      <c r="B388" s="29" t="s">
        <v>232</v>
      </c>
      <c r="C388" s="30" t="n">
        <v>139</v>
      </c>
      <c r="D388" s="31" t="n">
        <v>56.3</v>
      </c>
      <c r="E388" s="31" t="n">
        <v>56.3</v>
      </c>
      <c r="F388" s="31" t="n">
        <v>59.1</v>
      </c>
    </row>
    <row r="389" customFormat="false" ht="13.5" hidden="false" customHeight="false" outlineLevel="0" collapsed="false">
      <c r="A389" s="28" t="n">
        <v>6</v>
      </c>
      <c r="B389" s="29" t="s">
        <v>363</v>
      </c>
      <c r="C389" s="30" t="n">
        <v>67</v>
      </c>
      <c r="D389" s="31" t="n">
        <v>27.1</v>
      </c>
      <c r="E389" s="31" t="n">
        <v>27.1</v>
      </c>
      <c r="F389" s="31" t="n">
        <v>28.5</v>
      </c>
    </row>
    <row r="390" customFormat="false" ht="13.5" hidden="false" customHeight="false" outlineLevel="0" collapsed="false">
      <c r="A390" s="28" t="n">
        <v>7</v>
      </c>
      <c r="B390" s="29" t="s">
        <v>364</v>
      </c>
      <c r="C390" s="30" t="n">
        <v>65</v>
      </c>
      <c r="D390" s="31" t="n">
        <v>26.3</v>
      </c>
      <c r="E390" s="31" t="n">
        <v>26.3</v>
      </c>
      <c r="F390" s="31" t="n">
        <v>27.7</v>
      </c>
    </row>
    <row r="391" customFormat="false" ht="13.5" hidden="false" customHeight="false" outlineLevel="0" collapsed="false">
      <c r="A391" s="28" t="n">
        <v>8</v>
      </c>
      <c r="B391" s="29" t="s">
        <v>32</v>
      </c>
      <c r="C391" s="30" t="n">
        <v>13</v>
      </c>
      <c r="D391" s="31" t="n">
        <v>5.3</v>
      </c>
      <c r="E391" s="31" t="n">
        <v>5.3</v>
      </c>
      <c r="F391" s="31" t="n">
        <v>5.5</v>
      </c>
    </row>
    <row r="392" customFormat="false" ht="13.5" hidden="false" customHeight="false" outlineLevel="0" collapsed="false">
      <c r="A392" s="28" t="n">
        <v>9</v>
      </c>
      <c r="B392" s="29" t="s">
        <v>365</v>
      </c>
      <c r="C392" s="30" t="n">
        <v>23</v>
      </c>
      <c r="D392" s="31" t="n">
        <v>9.3</v>
      </c>
      <c r="E392" s="31" t="n">
        <v>9.3</v>
      </c>
      <c r="F392" s="31" t="n">
        <v>9.8</v>
      </c>
    </row>
    <row r="393" customFormat="false" ht="13.5" hidden="false" customHeight="false" outlineLevel="0" collapsed="false">
      <c r="A393" s="28"/>
      <c r="B393" s="29" t="s">
        <v>19</v>
      </c>
      <c r="C393" s="30" t="n">
        <v>12</v>
      </c>
      <c r="D393" s="31" t="n">
        <v>4.9</v>
      </c>
      <c r="E393" s="31" t="n">
        <v>4.9</v>
      </c>
      <c r="F393" s="31"/>
    </row>
    <row r="394" customFormat="false" ht="13.5" hidden="false" customHeight="false" outlineLevel="0" collapsed="false">
      <c r="A394" s="28"/>
      <c r="B394" s="29" t="s">
        <v>20</v>
      </c>
      <c r="C394" s="30" t="n">
        <v>0</v>
      </c>
      <c r="D394" s="31" t="n">
        <v>0</v>
      </c>
      <c r="E394" s="31"/>
      <c r="F394" s="31"/>
    </row>
    <row r="395" customFormat="false" ht="13.5" hidden="false" customHeight="false" outlineLevel="0" collapsed="false">
      <c r="A395" s="32"/>
      <c r="B395" s="33" t="s">
        <v>21</v>
      </c>
      <c r="C395" s="34" t="n">
        <v>247</v>
      </c>
      <c r="D395" s="35" t="n">
        <v>100</v>
      </c>
      <c r="E395" s="34" t="n">
        <v>247</v>
      </c>
      <c r="F395" s="34" t="n">
        <v>235</v>
      </c>
    </row>
    <row r="396" customFormat="false" ht="13.5" hidden="false" customHeight="false" outlineLevel="0" collapsed="false">
      <c r="A396" s="36"/>
      <c r="B396" s="37"/>
      <c r="C396" s="38"/>
      <c r="D396" s="39"/>
      <c r="E396" s="39"/>
      <c r="F396" s="39"/>
    </row>
    <row r="397" customFormat="false" ht="13.5" hidden="false" customHeight="false" outlineLevel="0" collapsed="false">
      <c r="A397" s="13"/>
      <c r="B397" s="14"/>
      <c r="C397" s="15"/>
      <c r="D397" s="16"/>
      <c r="E397" s="18"/>
      <c r="F397" s="18" t="s">
        <v>11</v>
      </c>
    </row>
    <row r="398" customFormat="false" ht="67.5" hidden="false" customHeight="true" outlineLevel="0" collapsed="false">
      <c r="A398" s="23"/>
      <c r="B398" s="20" t="s">
        <v>366</v>
      </c>
      <c r="C398" s="21" t="s">
        <v>13</v>
      </c>
      <c r="D398" s="22" t="s">
        <v>14</v>
      </c>
      <c r="E398" s="23" t="s">
        <v>15</v>
      </c>
      <c r="F398" s="23" t="s">
        <v>16</v>
      </c>
    </row>
    <row r="399" customFormat="false" ht="40.5" hidden="false" customHeight="true" outlineLevel="0" collapsed="false">
      <c r="A399" s="24" t="n">
        <v>1</v>
      </c>
      <c r="B399" s="25" t="s">
        <v>367</v>
      </c>
      <c r="C399" s="26" t="n">
        <v>64</v>
      </c>
      <c r="D399" s="27" t="n">
        <v>25.9</v>
      </c>
      <c r="E399" s="27" t="n">
        <v>25.9</v>
      </c>
      <c r="F399" s="27" t="n">
        <v>29.5</v>
      </c>
    </row>
    <row r="400" customFormat="false" ht="27" hidden="false" customHeight="true" outlineLevel="0" collapsed="false">
      <c r="A400" s="28" t="n">
        <v>2</v>
      </c>
      <c r="B400" s="29" t="s">
        <v>368</v>
      </c>
      <c r="C400" s="30" t="n">
        <v>29</v>
      </c>
      <c r="D400" s="31" t="n">
        <v>11.7</v>
      </c>
      <c r="E400" s="31" t="n">
        <v>11.7</v>
      </c>
      <c r="F400" s="31" t="n">
        <v>13.4</v>
      </c>
    </row>
    <row r="401" customFormat="false" ht="27" hidden="false" customHeight="true" outlineLevel="0" collapsed="false">
      <c r="A401" s="28" t="n">
        <v>3</v>
      </c>
      <c r="B401" s="29" t="s">
        <v>369</v>
      </c>
      <c r="C401" s="30" t="n">
        <v>22</v>
      </c>
      <c r="D401" s="31" t="n">
        <v>8.9</v>
      </c>
      <c r="E401" s="31" t="n">
        <v>8.9</v>
      </c>
      <c r="F401" s="31" t="n">
        <v>10.1</v>
      </c>
    </row>
    <row r="402" customFormat="false" ht="27" hidden="false" customHeight="true" outlineLevel="0" collapsed="false">
      <c r="A402" s="28" t="n">
        <v>4</v>
      </c>
      <c r="B402" s="29" t="s">
        <v>370</v>
      </c>
      <c r="C402" s="30" t="n">
        <v>30</v>
      </c>
      <c r="D402" s="31" t="n">
        <v>12.1</v>
      </c>
      <c r="E402" s="31" t="n">
        <v>12.1</v>
      </c>
      <c r="F402" s="31" t="n">
        <v>13.8</v>
      </c>
    </row>
    <row r="403" customFormat="false" ht="13.5" hidden="false" customHeight="false" outlineLevel="0" collapsed="false">
      <c r="A403" s="28" t="n">
        <v>5</v>
      </c>
      <c r="B403" s="29" t="s">
        <v>32</v>
      </c>
      <c r="C403" s="30" t="n">
        <v>7</v>
      </c>
      <c r="D403" s="31" t="n">
        <v>2.8</v>
      </c>
      <c r="E403" s="31" t="n">
        <v>2.8</v>
      </c>
      <c r="F403" s="31" t="n">
        <v>3.2</v>
      </c>
    </row>
    <row r="404" customFormat="false" ht="13.5" hidden="false" customHeight="false" outlineLevel="0" collapsed="false">
      <c r="A404" s="28" t="n">
        <v>6</v>
      </c>
      <c r="B404" s="29" t="s">
        <v>51</v>
      </c>
      <c r="C404" s="30" t="n">
        <v>65</v>
      </c>
      <c r="D404" s="31" t="n">
        <v>26.3</v>
      </c>
      <c r="E404" s="31" t="n">
        <v>26.3</v>
      </c>
      <c r="F404" s="31" t="n">
        <v>30</v>
      </c>
    </row>
    <row r="405" customFormat="false" ht="13.5" hidden="false" customHeight="false" outlineLevel="0" collapsed="false">
      <c r="A405" s="28"/>
      <c r="B405" s="29" t="s">
        <v>19</v>
      </c>
      <c r="C405" s="30" t="n">
        <v>30</v>
      </c>
      <c r="D405" s="31" t="n">
        <v>12.1</v>
      </c>
      <c r="E405" s="31" t="n">
        <v>12.1</v>
      </c>
      <c r="F405" s="31"/>
    </row>
    <row r="406" customFormat="false" ht="13.5" hidden="false" customHeight="false" outlineLevel="0" collapsed="false">
      <c r="A406" s="28"/>
      <c r="B406" s="29" t="s">
        <v>20</v>
      </c>
      <c r="C406" s="30" t="n">
        <v>0</v>
      </c>
      <c r="D406" s="31" t="n">
        <v>0</v>
      </c>
      <c r="E406" s="31"/>
      <c r="F406" s="31"/>
    </row>
    <row r="407" customFormat="false" ht="13.5" hidden="false" customHeight="false" outlineLevel="0" collapsed="false">
      <c r="A407" s="32"/>
      <c r="B407" s="33" t="s">
        <v>21</v>
      </c>
      <c r="C407" s="34" t="n">
        <v>247</v>
      </c>
      <c r="D407" s="35" t="n">
        <v>100</v>
      </c>
      <c r="E407" s="34" t="n">
        <v>247</v>
      </c>
      <c r="F407" s="34" t="n">
        <v>217</v>
      </c>
    </row>
    <row r="408" customFormat="false" ht="13.5" hidden="false" customHeight="false" outlineLevel="0" collapsed="false">
      <c r="A408" s="36"/>
      <c r="B408" s="37"/>
      <c r="C408" s="38"/>
      <c r="D408" s="39"/>
      <c r="E408" s="39"/>
      <c r="F408" s="39"/>
    </row>
    <row r="409" customFormat="false" ht="15" hidden="false" customHeight="true" outlineLevel="0" collapsed="false">
      <c r="A409" s="40" t="s">
        <v>241</v>
      </c>
      <c r="B409" s="40"/>
      <c r="C409" s="40"/>
      <c r="D409" s="40"/>
      <c r="E409" s="40"/>
      <c r="F409" s="40"/>
      <c r="G409" s="0" t="str">
        <f aca="false">IF(E408="（除非）",#REF!&amp;B409&amp;#REF!&amp;TEXT(E409,"#,##0.0")&amp;#REF!&amp;B410&amp;#REF!&amp;TEXT(E410,"#,##0.0")&amp;#REF!&amp;B411&amp;#REF!&amp;TEXT(E411,"#,##0.0")&amp;#REF!,"")</f>
        <v/>
      </c>
      <c r="H409" s="0" t="str">
        <f aca="false">IF(E408="（除非）",#REF!&amp;B409&amp;#REF!&amp;TEXT(E409,"#,##0.0")&amp;#REF!&amp;B410&amp;#REF!&amp;TEXT(E410,"#,##0.0")&amp;#REF!,"")</f>
        <v/>
      </c>
    </row>
    <row r="410" customFormat="false" ht="13.5" hidden="false" customHeight="false" outlineLevel="0" collapsed="false">
      <c r="A410" s="13"/>
      <c r="B410" s="14"/>
      <c r="C410" s="15"/>
      <c r="D410" s="16"/>
      <c r="E410" s="18"/>
      <c r="F410" s="18" t="s">
        <v>11</v>
      </c>
    </row>
    <row r="411" customFormat="false" ht="40.5" hidden="false" customHeight="true" outlineLevel="0" collapsed="false">
      <c r="A411" s="23"/>
      <c r="B411" s="20" t="s">
        <v>242</v>
      </c>
      <c r="C411" s="21" t="s">
        <v>13</v>
      </c>
      <c r="D411" s="22" t="s">
        <v>14</v>
      </c>
      <c r="E411" s="23" t="s">
        <v>15</v>
      </c>
      <c r="F411" s="23" t="s">
        <v>16</v>
      </c>
    </row>
    <row r="412" customFormat="false" ht="13.5" hidden="false" customHeight="false" outlineLevel="0" collapsed="false">
      <c r="A412" s="24" t="n">
        <v>1</v>
      </c>
      <c r="B412" s="25" t="s">
        <v>243</v>
      </c>
      <c r="C412" s="26" t="n">
        <v>17</v>
      </c>
      <c r="D412" s="27" t="n">
        <v>6.9</v>
      </c>
      <c r="E412" s="27" t="n">
        <v>6.9</v>
      </c>
      <c r="F412" s="27" t="n">
        <v>7.4</v>
      </c>
    </row>
    <row r="413" customFormat="false" ht="13.5" hidden="false" customHeight="false" outlineLevel="0" collapsed="false">
      <c r="A413" s="28" t="n">
        <v>2</v>
      </c>
      <c r="B413" s="29" t="s">
        <v>371</v>
      </c>
      <c r="C413" s="30" t="n">
        <v>66</v>
      </c>
      <c r="D413" s="31" t="n">
        <v>26.7</v>
      </c>
      <c r="E413" s="31" t="n">
        <v>26.7</v>
      </c>
      <c r="F413" s="31" t="n">
        <v>28.8</v>
      </c>
    </row>
    <row r="414" customFormat="false" ht="13.5" hidden="false" customHeight="false" outlineLevel="0" collapsed="false">
      <c r="A414" s="28" t="n">
        <v>3</v>
      </c>
      <c r="B414" s="29" t="s">
        <v>245</v>
      </c>
      <c r="C414" s="30" t="n">
        <v>48</v>
      </c>
      <c r="D414" s="31" t="n">
        <v>19.4</v>
      </c>
      <c r="E414" s="31" t="n">
        <v>19.4</v>
      </c>
      <c r="F414" s="31" t="n">
        <v>21</v>
      </c>
    </row>
    <row r="415" customFormat="false" ht="13.5" hidden="false" customHeight="false" outlineLevel="0" collapsed="false">
      <c r="A415" s="28" t="n">
        <v>4</v>
      </c>
      <c r="B415" s="29" t="s">
        <v>246</v>
      </c>
      <c r="C415" s="30" t="n">
        <v>39</v>
      </c>
      <c r="D415" s="31" t="n">
        <v>15.8</v>
      </c>
      <c r="E415" s="31" t="n">
        <v>15.8</v>
      </c>
      <c r="F415" s="31" t="n">
        <v>17</v>
      </c>
    </row>
    <row r="416" customFormat="false" ht="13.5" hidden="false" customHeight="false" outlineLevel="0" collapsed="false">
      <c r="A416" s="28" t="n">
        <v>5</v>
      </c>
      <c r="B416" s="29" t="s">
        <v>51</v>
      </c>
      <c r="C416" s="30" t="n">
        <v>59</v>
      </c>
      <c r="D416" s="31" t="n">
        <v>23.9</v>
      </c>
      <c r="E416" s="31" t="n">
        <v>23.9</v>
      </c>
      <c r="F416" s="31" t="n">
        <v>25.8</v>
      </c>
    </row>
    <row r="417" customFormat="false" ht="13.5" hidden="false" customHeight="false" outlineLevel="0" collapsed="false">
      <c r="A417" s="28"/>
      <c r="B417" s="29" t="s">
        <v>19</v>
      </c>
      <c r="C417" s="30" t="n">
        <v>18</v>
      </c>
      <c r="D417" s="31" t="n">
        <v>7.3</v>
      </c>
      <c r="E417" s="31" t="n">
        <v>7.3</v>
      </c>
      <c r="F417" s="31"/>
    </row>
    <row r="418" customFormat="false" ht="13.5" hidden="false" customHeight="false" outlineLevel="0" collapsed="false">
      <c r="A418" s="28"/>
      <c r="B418" s="29" t="s">
        <v>20</v>
      </c>
      <c r="C418" s="30" t="n">
        <v>0</v>
      </c>
      <c r="D418" s="31" t="n">
        <v>0</v>
      </c>
      <c r="E418" s="31"/>
      <c r="F418" s="31"/>
    </row>
    <row r="419" customFormat="false" ht="13.5" hidden="false" customHeight="false" outlineLevel="0" collapsed="false">
      <c r="A419" s="32"/>
      <c r="B419" s="33" t="s">
        <v>21</v>
      </c>
      <c r="C419" s="34" t="n">
        <v>247</v>
      </c>
      <c r="D419" s="35" t="n">
        <v>100</v>
      </c>
      <c r="E419" s="34" t="n">
        <v>247</v>
      </c>
      <c r="F419" s="34" t="n">
        <v>229</v>
      </c>
    </row>
    <row r="420" customFormat="false" ht="13.5" hidden="false" customHeight="false" outlineLevel="0" collapsed="false">
      <c r="A420" s="36"/>
      <c r="B420" s="37"/>
      <c r="C420" s="38"/>
      <c r="D420" s="39"/>
      <c r="E420" s="39"/>
      <c r="F420" s="39"/>
    </row>
    <row r="421" customFormat="false" ht="13.5" hidden="false" customHeight="false" outlineLevel="0" collapsed="false">
      <c r="A421" s="13"/>
      <c r="B421" s="14"/>
      <c r="C421" s="15"/>
      <c r="D421" s="16"/>
      <c r="E421" s="18"/>
      <c r="F421" s="18" t="s">
        <v>57</v>
      </c>
    </row>
    <row r="422" customFormat="false" ht="40.5" hidden="false" customHeight="true" outlineLevel="0" collapsed="false">
      <c r="A422" s="23"/>
      <c r="B422" s="20" t="s">
        <v>247</v>
      </c>
      <c r="C422" s="21" t="s">
        <v>13</v>
      </c>
      <c r="D422" s="22" t="s">
        <v>14</v>
      </c>
      <c r="E422" s="23" t="s">
        <v>15</v>
      </c>
      <c r="F422" s="23" t="s">
        <v>16</v>
      </c>
    </row>
    <row r="423" customFormat="false" ht="13.5" hidden="false" customHeight="false" outlineLevel="0" collapsed="false">
      <c r="A423" s="24" t="n">
        <v>1</v>
      </c>
      <c r="B423" s="25" t="s">
        <v>248</v>
      </c>
      <c r="C423" s="26" t="n">
        <v>68</v>
      </c>
      <c r="D423" s="27" t="n">
        <v>27.5</v>
      </c>
      <c r="E423" s="27" t="n">
        <v>27.5</v>
      </c>
      <c r="F423" s="27" t="n">
        <v>30.9</v>
      </c>
    </row>
    <row r="424" customFormat="false" ht="13.5" hidden="false" customHeight="false" outlineLevel="0" collapsed="false">
      <c r="A424" s="28" t="n">
        <v>2</v>
      </c>
      <c r="B424" s="29" t="s">
        <v>249</v>
      </c>
      <c r="C424" s="30" t="n">
        <v>38</v>
      </c>
      <c r="D424" s="31" t="n">
        <v>15.4</v>
      </c>
      <c r="E424" s="31" t="n">
        <v>15.4</v>
      </c>
      <c r="F424" s="31" t="n">
        <v>17.3</v>
      </c>
    </row>
    <row r="425" customFormat="false" ht="13.5" hidden="false" customHeight="false" outlineLevel="0" collapsed="false">
      <c r="A425" s="28" t="n">
        <v>3</v>
      </c>
      <c r="B425" s="29" t="s">
        <v>250</v>
      </c>
      <c r="C425" s="30" t="n">
        <v>42</v>
      </c>
      <c r="D425" s="31" t="n">
        <v>17</v>
      </c>
      <c r="E425" s="31" t="n">
        <v>17</v>
      </c>
      <c r="F425" s="31" t="n">
        <v>19.1</v>
      </c>
    </row>
    <row r="426" customFormat="false" ht="13.5" hidden="false" customHeight="false" outlineLevel="0" collapsed="false">
      <c r="A426" s="28" t="n">
        <v>4</v>
      </c>
      <c r="B426" s="29" t="s">
        <v>251</v>
      </c>
      <c r="C426" s="30" t="n">
        <v>54</v>
      </c>
      <c r="D426" s="31" t="n">
        <v>21.9</v>
      </c>
      <c r="E426" s="31" t="n">
        <v>21.9</v>
      </c>
      <c r="F426" s="31" t="n">
        <v>24.5</v>
      </c>
    </row>
    <row r="427" customFormat="false" ht="13.5" hidden="false" customHeight="false" outlineLevel="0" collapsed="false">
      <c r="A427" s="28" t="n">
        <v>5</v>
      </c>
      <c r="B427" s="29" t="s">
        <v>252</v>
      </c>
      <c r="C427" s="30" t="n">
        <v>7</v>
      </c>
      <c r="D427" s="31" t="n">
        <v>2.8</v>
      </c>
      <c r="E427" s="31" t="n">
        <v>2.8</v>
      </c>
      <c r="F427" s="31" t="n">
        <v>3.2</v>
      </c>
    </row>
    <row r="428" customFormat="false" ht="13.5" hidden="false" customHeight="false" outlineLevel="0" collapsed="false">
      <c r="A428" s="28" t="n">
        <v>6</v>
      </c>
      <c r="B428" s="29" t="s">
        <v>253</v>
      </c>
      <c r="C428" s="30" t="n">
        <v>26</v>
      </c>
      <c r="D428" s="31" t="n">
        <v>10.5</v>
      </c>
      <c r="E428" s="31" t="n">
        <v>10.5</v>
      </c>
      <c r="F428" s="31" t="n">
        <v>11.8</v>
      </c>
    </row>
    <row r="429" customFormat="false" ht="13.5" hidden="false" customHeight="false" outlineLevel="0" collapsed="false">
      <c r="A429" s="28" t="n">
        <v>7</v>
      </c>
      <c r="B429" s="29" t="s">
        <v>254</v>
      </c>
      <c r="C429" s="30" t="n">
        <v>28</v>
      </c>
      <c r="D429" s="31" t="n">
        <v>11.3</v>
      </c>
      <c r="E429" s="31" t="n">
        <v>11.3</v>
      </c>
      <c r="F429" s="31" t="n">
        <v>12.7</v>
      </c>
    </row>
    <row r="430" customFormat="false" ht="13.5" hidden="false" customHeight="false" outlineLevel="0" collapsed="false">
      <c r="A430" s="28" t="n">
        <v>8</v>
      </c>
      <c r="B430" s="29" t="s">
        <v>255</v>
      </c>
      <c r="C430" s="30" t="n">
        <v>44</v>
      </c>
      <c r="D430" s="31" t="n">
        <v>17.8</v>
      </c>
      <c r="E430" s="31" t="n">
        <v>17.8</v>
      </c>
      <c r="F430" s="31" t="n">
        <v>20</v>
      </c>
    </row>
    <row r="431" customFormat="false" ht="13.5" hidden="false" customHeight="false" outlineLevel="0" collapsed="false">
      <c r="A431" s="28" t="n">
        <v>9</v>
      </c>
      <c r="B431" s="29" t="s">
        <v>372</v>
      </c>
      <c r="C431" s="30" t="n">
        <v>20</v>
      </c>
      <c r="D431" s="31" t="n">
        <v>8.1</v>
      </c>
      <c r="E431" s="31" t="n">
        <v>8.1</v>
      </c>
      <c r="F431" s="31" t="n">
        <v>9.1</v>
      </c>
    </row>
    <row r="432" customFormat="false" ht="13.5" hidden="false" customHeight="false" outlineLevel="0" collapsed="false">
      <c r="A432" s="28" t="n">
        <v>10</v>
      </c>
      <c r="B432" s="29" t="s">
        <v>373</v>
      </c>
      <c r="C432" s="30" t="n">
        <v>68</v>
      </c>
      <c r="D432" s="31" t="n">
        <v>27.5</v>
      </c>
      <c r="E432" s="31" t="n">
        <v>27.5</v>
      </c>
      <c r="F432" s="31" t="n">
        <v>30.9</v>
      </c>
    </row>
    <row r="433" customFormat="false" ht="13.5" hidden="false" customHeight="false" outlineLevel="0" collapsed="false">
      <c r="A433" s="28" t="n">
        <v>11</v>
      </c>
      <c r="B433" s="29" t="s">
        <v>258</v>
      </c>
      <c r="C433" s="30" t="n">
        <v>44</v>
      </c>
      <c r="D433" s="31" t="n">
        <v>17.8</v>
      </c>
      <c r="E433" s="31" t="n">
        <v>17.8</v>
      </c>
      <c r="F433" s="31" t="n">
        <v>20</v>
      </c>
    </row>
    <row r="434" customFormat="false" ht="13.5" hidden="false" customHeight="false" outlineLevel="0" collapsed="false">
      <c r="A434" s="28" t="n">
        <v>12</v>
      </c>
      <c r="B434" s="29" t="s">
        <v>259</v>
      </c>
      <c r="C434" s="30" t="n">
        <v>29</v>
      </c>
      <c r="D434" s="31" t="n">
        <v>11.7</v>
      </c>
      <c r="E434" s="31" t="n">
        <v>11.7</v>
      </c>
      <c r="F434" s="31" t="n">
        <v>13.2</v>
      </c>
    </row>
    <row r="435" customFormat="false" ht="13.5" hidden="false" customHeight="false" outlineLevel="0" collapsed="false">
      <c r="A435" s="28" t="n">
        <v>13</v>
      </c>
      <c r="B435" s="29" t="s">
        <v>374</v>
      </c>
      <c r="C435" s="30" t="n">
        <v>17</v>
      </c>
      <c r="D435" s="31" t="n">
        <v>6.9</v>
      </c>
      <c r="E435" s="31" t="n">
        <v>6.9</v>
      </c>
      <c r="F435" s="31" t="n">
        <v>7.7</v>
      </c>
    </row>
    <row r="436" customFormat="false" ht="13.5" hidden="false" customHeight="false" outlineLevel="0" collapsed="false">
      <c r="A436" s="28" t="n">
        <v>14</v>
      </c>
      <c r="B436" s="29" t="s">
        <v>375</v>
      </c>
      <c r="C436" s="30" t="n">
        <v>24</v>
      </c>
      <c r="D436" s="31" t="n">
        <v>9.7</v>
      </c>
      <c r="E436" s="31" t="n">
        <v>9.7</v>
      </c>
      <c r="F436" s="31" t="n">
        <v>10.9</v>
      </c>
    </row>
    <row r="437" customFormat="false" ht="13.5" hidden="false" customHeight="false" outlineLevel="0" collapsed="false">
      <c r="A437" s="28" t="n">
        <v>15</v>
      </c>
      <c r="B437" s="29" t="s">
        <v>263</v>
      </c>
      <c r="C437" s="30" t="n">
        <v>18</v>
      </c>
      <c r="D437" s="31" t="n">
        <v>7.3</v>
      </c>
      <c r="E437" s="31" t="n">
        <v>7.3</v>
      </c>
      <c r="F437" s="31" t="n">
        <v>8.2</v>
      </c>
    </row>
    <row r="438" customFormat="false" ht="13.5" hidden="false" customHeight="false" outlineLevel="0" collapsed="false">
      <c r="A438" s="28" t="n">
        <v>16</v>
      </c>
      <c r="B438" s="29" t="s">
        <v>376</v>
      </c>
      <c r="C438" s="30" t="n">
        <v>35</v>
      </c>
      <c r="D438" s="31" t="n">
        <v>14.2</v>
      </c>
      <c r="E438" s="31" t="n">
        <v>14.2</v>
      </c>
      <c r="F438" s="31" t="n">
        <v>15.9</v>
      </c>
    </row>
    <row r="439" customFormat="false" ht="13.5" hidden="false" customHeight="false" outlineLevel="0" collapsed="false">
      <c r="A439" s="28" t="n">
        <v>17</v>
      </c>
      <c r="B439" s="29" t="s">
        <v>265</v>
      </c>
      <c r="C439" s="30" t="n">
        <v>2</v>
      </c>
      <c r="D439" s="31" t="n">
        <v>0.8</v>
      </c>
      <c r="E439" s="31" t="n">
        <v>0.8</v>
      </c>
      <c r="F439" s="31" t="n">
        <v>0.9</v>
      </c>
    </row>
    <row r="440" customFormat="false" ht="13.5" hidden="false" customHeight="false" outlineLevel="0" collapsed="false">
      <c r="A440" s="28" t="n">
        <v>18</v>
      </c>
      <c r="B440" s="29" t="s">
        <v>266</v>
      </c>
      <c r="C440" s="30" t="n">
        <v>97</v>
      </c>
      <c r="D440" s="31" t="n">
        <v>39.3</v>
      </c>
      <c r="E440" s="31" t="n">
        <v>39.3</v>
      </c>
      <c r="F440" s="31" t="n">
        <v>44.1</v>
      </c>
    </row>
    <row r="441" customFormat="false" ht="13.5" hidden="false" customHeight="false" outlineLevel="0" collapsed="false">
      <c r="A441" s="28" t="n">
        <v>19</v>
      </c>
      <c r="B441" s="29" t="s">
        <v>267</v>
      </c>
      <c r="C441" s="30" t="n">
        <v>12</v>
      </c>
      <c r="D441" s="31" t="n">
        <v>4.9</v>
      </c>
      <c r="E441" s="31" t="n">
        <v>4.9</v>
      </c>
      <c r="F441" s="31" t="n">
        <v>5.5</v>
      </c>
    </row>
    <row r="442" customFormat="false" ht="13.5" hidden="false" customHeight="false" outlineLevel="0" collapsed="false">
      <c r="A442" s="28" t="n">
        <v>20</v>
      </c>
      <c r="B442" s="29" t="s">
        <v>268</v>
      </c>
      <c r="C442" s="30" t="n">
        <v>53</v>
      </c>
      <c r="D442" s="31" t="n">
        <v>21.5</v>
      </c>
      <c r="E442" s="31" t="n">
        <v>21.5</v>
      </c>
      <c r="F442" s="31" t="n">
        <v>24.1</v>
      </c>
    </row>
    <row r="443" customFormat="false" ht="13.5" hidden="false" customHeight="false" outlineLevel="0" collapsed="false">
      <c r="A443" s="28" t="n">
        <v>21</v>
      </c>
      <c r="B443" s="29" t="s">
        <v>269</v>
      </c>
      <c r="C443" s="30" t="n">
        <v>50</v>
      </c>
      <c r="D443" s="31" t="n">
        <v>20.2</v>
      </c>
      <c r="E443" s="31" t="n">
        <v>20.2</v>
      </c>
      <c r="F443" s="31" t="n">
        <v>22.7</v>
      </c>
    </row>
    <row r="444" customFormat="false" ht="13.5" hidden="false" customHeight="false" outlineLevel="0" collapsed="false">
      <c r="A444" s="28" t="n">
        <v>22</v>
      </c>
      <c r="B444" s="29" t="s">
        <v>32</v>
      </c>
      <c r="C444" s="30" t="n">
        <v>5</v>
      </c>
      <c r="D444" s="31" t="n">
        <v>2</v>
      </c>
      <c r="E444" s="31" t="n">
        <v>2</v>
      </c>
      <c r="F444" s="31" t="n">
        <v>2.3</v>
      </c>
    </row>
    <row r="445" customFormat="false" ht="13.5" hidden="false" customHeight="false" outlineLevel="0" collapsed="false">
      <c r="A445" s="28" t="n">
        <v>23</v>
      </c>
      <c r="B445" s="29" t="s">
        <v>51</v>
      </c>
      <c r="C445" s="30" t="n">
        <v>21</v>
      </c>
      <c r="D445" s="31" t="n">
        <v>8.5</v>
      </c>
      <c r="E445" s="31" t="n">
        <v>8.5</v>
      </c>
      <c r="F445" s="31" t="n">
        <v>9.5</v>
      </c>
    </row>
    <row r="446" customFormat="false" ht="13.5" hidden="false" customHeight="false" outlineLevel="0" collapsed="false">
      <c r="A446" s="28"/>
      <c r="B446" s="29" t="s">
        <v>19</v>
      </c>
      <c r="C446" s="30" t="n">
        <v>27</v>
      </c>
      <c r="D446" s="31" t="n">
        <v>10.9</v>
      </c>
      <c r="E446" s="31" t="n">
        <v>10.9</v>
      </c>
      <c r="F446" s="31"/>
    </row>
    <row r="447" customFormat="false" ht="13.5" hidden="false" customHeight="false" outlineLevel="0" collapsed="false">
      <c r="A447" s="28"/>
      <c r="B447" s="29" t="s">
        <v>20</v>
      </c>
      <c r="C447" s="30" t="n">
        <v>0</v>
      </c>
      <c r="D447" s="31" t="n">
        <v>0</v>
      </c>
      <c r="E447" s="31"/>
      <c r="F447" s="31"/>
    </row>
    <row r="448" customFormat="false" ht="13.5" hidden="false" customHeight="false" outlineLevel="0" collapsed="false">
      <c r="A448" s="32"/>
      <c r="B448" s="33" t="s">
        <v>21</v>
      </c>
      <c r="C448" s="34" t="n">
        <v>247</v>
      </c>
      <c r="D448" s="35" t="n">
        <v>100</v>
      </c>
      <c r="E448" s="34" t="n">
        <v>247</v>
      </c>
      <c r="F448" s="34" t="n">
        <v>220</v>
      </c>
    </row>
    <row r="449" customFormat="false" ht="13.5" hidden="false" customHeight="false" outlineLevel="0" collapsed="false">
      <c r="A449" s="36"/>
      <c r="B449" s="37"/>
      <c r="C449" s="38"/>
      <c r="D449" s="39"/>
      <c r="E449" s="39"/>
      <c r="F449" s="39"/>
    </row>
    <row r="450" customFormat="false" ht="13.5" hidden="false" customHeight="false" outlineLevel="0" collapsed="false">
      <c r="A450" s="13"/>
      <c r="B450" s="14"/>
      <c r="C450" s="15"/>
      <c r="D450" s="16"/>
      <c r="E450" s="18"/>
      <c r="F450" s="18"/>
    </row>
  </sheetData>
  <mergeCells count="7">
    <mergeCell ref="A25:F25"/>
    <mergeCell ref="A93:F93"/>
    <mergeCell ref="A154:F154"/>
    <mergeCell ref="A240:F240"/>
    <mergeCell ref="A257:F257"/>
    <mergeCell ref="A343:F343"/>
    <mergeCell ref="A409:F409"/>
  </mergeCells>
  <printOptions headings="false" gridLines="false" gridLinesSet="true" horizontalCentered="fals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4【知的障がい者】</oddHeader>
    <oddFooter>&amp;C&amp;P</oddFooter>
  </headerFooter>
  <rowBreaks count="8" manualBreakCount="8">
    <brk id="92" man="true" max="16383" min="0"/>
    <brk id="141" man="true" max="16383" min="0"/>
    <brk id="176" man="true" max="16383" min="0"/>
    <brk id="224" man="true" max="16383" min="0"/>
    <brk id="272" man="true" max="16383" min="0"/>
    <brk id="327" man="true" max="16383" min="0"/>
    <brk id="367" man="true" max="16383" min="0"/>
    <brk id="4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0.62"/>
    <col collapsed="false" customWidth="true" hidden="false" outlineLevel="0" max="6" min="3" style="0" width="9.49"/>
  </cols>
  <sheetData>
    <row r="1" customFormat="false" ht="13.5" hidden="false" customHeight="false" outlineLevel="0" collapsed="false">
      <c r="A1" s="13"/>
      <c r="B1" s="14"/>
      <c r="C1" s="15"/>
      <c r="D1" s="16"/>
      <c r="E1" s="18"/>
      <c r="F1" s="18" t="s">
        <v>11</v>
      </c>
    </row>
    <row r="2" customFormat="false" ht="27" hidden="false" customHeight="true" outlineLevel="0" collapsed="false">
      <c r="A2" s="23"/>
      <c r="B2" s="20" t="s">
        <v>12</v>
      </c>
      <c r="C2" s="21" t="s">
        <v>13</v>
      </c>
      <c r="D2" s="22" t="s">
        <v>14</v>
      </c>
      <c r="E2" s="23" t="s">
        <v>15</v>
      </c>
      <c r="F2" s="23" t="s">
        <v>16</v>
      </c>
    </row>
    <row r="3" customFormat="false" ht="13.5" hidden="false" customHeight="false" outlineLevel="0" collapsed="false">
      <c r="A3" s="24" t="n">
        <v>1</v>
      </c>
      <c r="B3" s="25" t="s">
        <v>17</v>
      </c>
      <c r="C3" s="26" t="n">
        <v>178</v>
      </c>
      <c r="D3" s="27" t="n">
        <v>76.7</v>
      </c>
      <c r="E3" s="27" t="n">
        <v>76.7</v>
      </c>
      <c r="F3" s="27" t="n">
        <v>79.5</v>
      </c>
    </row>
    <row r="4" customFormat="false" ht="13.5" hidden="false" customHeight="false" outlineLevel="0" collapsed="false">
      <c r="A4" s="28" t="n">
        <v>2</v>
      </c>
      <c r="B4" s="29" t="s">
        <v>18</v>
      </c>
      <c r="C4" s="30" t="n">
        <v>46</v>
      </c>
      <c r="D4" s="31" t="n">
        <v>19.8</v>
      </c>
      <c r="E4" s="31" t="n">
        <v>19.8</v>
      </c>
      <c r="F4" s="31" t="n">
        <v>20.5</v>
      </c>
    </row>
    <row r="5" customFormat="false" ht="13.5" hidden="false" customHeight="false" outlineLevel="0" collapsed="false">
      <c r="A5" s="28"/>
      <c r="B5" s="29" t="s">
        <v>19</v>
      </c>
      <c r="C5" s="30" t="n">
        <v>8</v>
      </c>
      <c r="D5" s="31" t="n">
        <v>3.4</v>
      </c>
      <c r="E5" s="31" t="n">
        <v>3.4</v>
      </c>
      <c r="F5" s="31"/>
    </row>
    <row r="6" customFormat="false" ht="13.5" hidden="false" customHeight="false" outlineLevel="0" collapsed="false">
      <c r="A6" s="28"/>
      <c r="B6" s="29" t="s">
        <v>20</v>
      </c>
      <c r="C6" s="30" t="n">
        <v>0</v>
      </c>
      <c r="D6" s="31" t="n">
        <v>0</v>
      </c>
      <c r="E6" s="31"/>
      <c r="F6" s="31"/>
    </row>
    <row r="7" customFormat="false" ht="13.5" hidden="false" customHeight="false" outlineLevel="0" collapsed="false">
      <c r="A7" s="32"/>
      <c r="B7" s="33" t="s">
        <v>21</v>
      </c>
      <c r="C7" s="34" t="n">
        <v>232</v>
      </c>
      <c r="D7" s="35" t="n">
        <v>100</v>
      </c>
      <c r="E7" s="34" t="n">
        <v>232</v>
      </c>
      <c r="F7" s="34" t="n">
        <v>224</v>
      </c>
    </row>
    <row r="8" customFormat="false" ht="13.5" hidden="false" customHeight="false" outlineLevel="0" collapsed="false">
      <c r="A8" s="36"/>
      <c r="B8" s="37"/>
      <c r="C8" s="38"/>
      <c r="D8" s="39"/>
      <c r="E8" s="39"/>
      <c r="F8" s="39"/>
    </row>
    <row r="9" customFormat="false" ht="13.5" hidden="false" customHeight="false" outlineLevel="0" collapsed="false">
      <c r="A9" s="13"/>
      <c r="B9" s="14"/>
      <c r="C9" s="15"/>
      <c r="D9" s="16"/>
      <c r="E9" s="18"/>
      <c r="F9" s="18" t="s">
        <v>11</v>
      </c>
    </row>
    <row r="10" customFormat="false" ht="54" hidden="false" customHeight="true" outlineLevel="0" collapsed="false">
      <c r="A10" s="23"/>
      <c r="B10" s="20" t="s">
        <v>22</v>
      </c>
      <c r="C10" s="21" t="s">
        <v>13</v>
      </c>
      <c r="D10" s="22" t="s">
        <v>14</v>
      </c>
      <c r="E10" s="23" t="s">
        <v>15</v>
      </c>
      <c r="F10" s="23" t="s">
        <v>16</v>
      </c>
    </row>
    <row r="11" customFormat="false" ht="13.5" hidden="false" customHeight="false" outlineLevel="0" collapsed="false">
      <c r="A11" s="24" t="n">
        <v>1</v>
      </c>
      <c r="B11" s="25" t="s">
        <v>23</v>
      </c>
      <c r="C11" s="26" t="n">
        <v>9</v>
      </c>
      <c r="D11" s="27" t="n">
        <v>3.9</v>
      </c>
      <c r="E11" s="27" t="n">
        <v>19.6</v>
      </c>
      <c r="F11" s="27" t="n">
        <v>20</v>
      </c>
    </row>
    <row r="12" customFormat="false" ht="13.5" hidden="false" customHeight="false" outlineLevel="0" collapsed="false">
      <c r="A12" s="28" t="n">
        <v>2</v>
      </c>
      <c r="B12" s="29" t="s">
        <v>24</v>
      </c>
      <c r="C12" s="30" t="n">
        <v>25</v>
      </c>
      <c r="D12" s="31" t="n">
        <v>10.8</v>
      </c>
      <c r="E12" s="31" t="n">
        <v>54.3</v>
      </c>
      <c r="F12" s="31" t="n">
        <v>55.6</v>
      </c>
    </row>
    <row r="13" customFormat="false" ht="13.5" hidden="false" customHeight="false" outlineLevel="0" collapsed="false">
      <c r="A13" s="28" t="n">
        <v>3</v>
      </c>
      <c r="B13" s="29" t="s">
        <v>25</v>
      </c>
      <c r="C13" s="30" t="n">
        <v>1</v>
      </c>
      <c r="D13" s="31" t="n">
        <v>0.4</v>
      </c>
      <c r="E13" s="31" t="n">
        <v>2.2</v>
      </c>
      <c r="F13" s="31" t="n">
        <v>2.2</v>
      </c>
    </row>
    <row r="14" customFormat="false" ht="13.5" hidden="false" customHeight="false" outlineLevel="0" collapsed="false">
      <c r="A14" s="28" t="n">
        <v>4</v>
      </c>
      <c r="B14" s="29" t="s">
        <v>26</v>
      </c>
      <c r="C14" s="30" t="n">
        <v>1</v>
      </c>
      <c r="D14" s="31" t="n">
        <v>0.4</v>
      </c>
      <c r="E14" s="31" t="n">
        <v>2.2</v>
      </c>
      <c r="F14" s="31" t="n">
        <v>2.2</v>
      </c>
    </row>
    <row r="15" customFormat="false" ht="13.5" hidden="false" customHeight="false" outlineLevel="0" collapsed="false">
      <c r="A15" s="28" t="n">
        <v>5</v>
      </c>
      <c r="B15" s="29" t="s">
        <v>27</v>
      </c>
      <c r="C15" s="30" t="n">
        <v>7</v>
      </c>
      <c r="D15" s="31" t="n">
        <v>3</v>
      </c>
      <c r="E15" s="31" t="n">
        <v>15.2</v>
      </c>
      <c r="F15" s="31" t="n">
        <v>15.6</v>
      </c>
    </row>
    <row r="16" customFormat="false" ht="13.5" hidden="false" customHeight="false" outlineLevel="0" collapsed="false">
      <c r="A16" s="28" t="n">
        <v>6</v>
      </c>
      <c r="B16" s="29" t="s">
        <v>28</v>
      </c>
      <c r="C16" s="30" t="n">
        <v>0</v>
      </c>
      <c r="D16" s="31" t="n">
        <v>0</v>
      </c>
      <c r="E16" s="31" t="n">
        <v>0</v>
      </c>
      <c r="F16" s="31" t="n">
        <v>0</v>
      </c>
    </row>
    <row r="17" customFormat="false" ht="13.5" hidden="false" customHeight="false" outlineLevel="0" collapsed="false">
      <c r="A17" s="28" t="n">
        <v>7</v>
      </c>
      <c r="B17" s="29" t="s">
        <v>29</v>
      </c>
      <c r="C17" s="30" t="n">
        <v>0</v>
      </c>
      <c r="D17" s="31" t="n">
        <v>0</v>
      </c>
      <c r="E17" s="31" t="n">
        <v>0</v>
      </c>
      <c r="F17" s="31" t="n">
        <v>0</v>
      </c>
    </row>
    <row r="18" customFormat="false" ht="13.5" hidden="false" customHeight="false" outlineLevel="0" collapsed="false">
      <c r="A18" s="28" t="n">
        <v>8</v>
      </c>
      <c r="B18" s="29" t="s">
        <v>30</v>
      </c>
      <c r="C18" s="30" t="n">
        <v>0</v>
      </c>
      <c r="D18" s="31" t="n">
        <v>0</v>
      </c>
      <c r="E18" s="31" t="n">
        <v>0</v>
      </c>
      <c r="F18" s="31" t="n">
        <v>0</v>
      </c>
    </row>
    <row r="19" customFormat="false" ht="13.5" hidden="false" customHeight="false" outlineLevel="0" collapsed="false">
      <c r="A19" s="28" t="n">
        <v>9</v>
      </c>
      <c r="B19" s="29" t="s">
        <v>31</v>
      </c>
      <c r="C19" s="30" t="n">
        <v>1</v>
      </c>
      <c r="D19" s="31" t="n">
        <v>0.4</v>
      </c>
      <c r="E19" s="31" t="n">
        <v>2.2</v>
      </c>
      <c r="F19" s="31" t="n">
        <v>2.2</v>
      </c>
    </row>
    <row r="20" customFormat="false" ht="13.5" hidden="false" customHeight="false" outlineLevel="0" collapsed="false">
      <c r="A20" s="28" t="n">
        <v>10</v>
      </c>
      <c r="B20" s="29" t="s">
        <v>32</v>
      </c>
      <c r="C20" s="30" t="n">
        <v>1</v>
      </c>
      <c r="D20" s="31" t="n">
        <v>0.4</v>
      </c>
      <c r="E20" s="31" t="n">
        <v>2.2</v>
      </c>
      <c r="F20" s="31" t="n">
        <v>2.2</v>
      </c>
    </row>
    <row r="21" customFormat="false" ht="13.5" hidden="false" customHeight="false" outlineLevel="0" collapsed="false">
      <c r="A21" s="28"/>
      <c r="B21" s="29" t="s">
        <v>19</v>
      </c>
      <c r="C21" s="30" t="n">
        <v>1</v>
      </c>
      <c r="D21" s="31" t="n">
        <v>0.4</v>
      </c>
      <c r="E21" s="31" t="n">
        <v>2.2</v>
      </c>
      <c r="F21" s="31"/>
    </row>
    <row r="22" customFormat="false" ht="13.5" hidden="false" customHeight="false" outlineLevel="0" collapsed="false">
      <c r="A22" s="28"/>
      <c r="B22" s="29" t="s">
        <v>20</v>
      </c>
      <c r="C22" s="30" t="n">
        <v>186</v>
      </c>
      <c r="D22" s="31" t="n">
        <v>80.2</v>
      </c>
      <c r="E22" s="31"/>
      <c r="F22" s="31"/>
    </row>
    <row r="23" customFormat="false" ht="13.5" hidden="false" customHeight="false" outlineLevel="0" collapsed="false">
      <c r="A23" s="32"/>
      <c r="B23" s="33" t="s">
        <v>21</v>
      </c>
      <c r="C23" s="34" t="n">
        <v>232</v>
      </c>
      <c r="D23" s="35" t="n">
        <v>100</v>
      </c>
      <c r="E23" s="34" t="n">
        <v>46</v>
      </c>
      <c r="F23" s="34" t="n">
        <v>45</v>
      </c>
    </row>
    <row r="24" customFormat="false" ht="13.5" hidden="false" customHeight="false" outlineLevel="0" collapsed="false">
      <c r="A24" s="36"/>
      <c r="B24" s="37"/>
      <c r="C24" s="38"/>
      <c r="D24" s="39"/>
      <c r="E24" s="39"/>
      <c r="F24" s="39"/>
    </row>
    <row r="25" customFormat="false" ht="15" hidden="false" customHeight="true" outlineLevel="0" collapsed="false">
      <c r="A25" s="40" t="s">
        <v>377</v>
      </c>
      <c r="B25" s="40"/>
      <c r="C25" s="40"/>
      <c r="D25" s="40"/>
      <c r="E25" s="40"/>
      <c r="F25" s="40"/>
      <c r="G25" s="0" t="str">
        <f aca="false">IF(E24="（除非）",#REF!&amp;B25&amp;#REF!&amp;TEXT(E25,"#,##0.0")&amp;#REF!&amp;B26&amp;#REF!&amp;TEXT(E26,"#,##0.0")&amp;#REF!&amp;B27&amp;#REF!&amp;TEXT(E27,"#,##0.0")&amp;#REF!,"")</f>
        <v/>
      </c>
      <c r="H25" s="0" t="str">
        <f aca="false">IF(E24="（除非）",#REF!&amp;B25&amp;#REF!&amp;TEXT(E25,"#,##0.0")&amp;#REF!&amp;B26&amp;#REF!&amp;TEXT(E26,"#,##0.0")&amp;#REF!,"")</f>
        <v/>
      </c>
    </row>
    <row r="26" customFormat="false" ht="13.5" hidden="false" customHeight="false" outlineLevel="0" collapsed="false">
      <c r="A26" s="13"/>
      <c r="B26" s="14"/>
      <c r="C26" s="15"/>
      <c r="D26" s="16"/>
      <c r="E26" s="18"/>
      <c r="F26" s="18" t="s">
        <v>11</v>
      </c>
    </row>
    <row r="27" customFormat="false" ht="27" hidden="false" customHeight="true" outlineLevel="0" collapsed="false">
      <c r="A27" s="23"/>
      <c r="B27" s="20" t="s">
        <v>34</v>
      </c>
      <c r="C27" s="21" t="s">
        <v>13</v>
      </c>
      <c r="D27" s="22" t="s">
        <v>14</v>
      </c>
      <c r="E27" s="23" t="s">
        <v>15</v>
      </c>
      <c r="F27" s="23" t="s">
        <v>16</v>
      </c>
    </row>
    <row r="28" customFormat="false" ht="13.5" hidden="false" customHeight="false" outlineLevel="0" collapsed="false">
      <c r="A28" s="24" t="n">
        <v>1</v>
      </c>
      <c r="B28" s="25" t="s">
        <v>35</v>
      </c>
      <c r="C28" s="26" t="n">
        <v>129</v>
      </c>
      <c r="D28" s="27" t="n">
        <v>55.6</v>
      </c>
      <c r="E28" s="27" t="n">
        <v>55.6</v>
      </c>
      <c r="F28" s="27" t="n">
        <v>55.6</v>
      </c>
    </row>
    <row r="29" customFormat="false" ht="13.5" hidden="false" customHeight="false" outlineLevel="0" collapsed="false">
      <c r="A29" s="28" t="n">
        <v>2</v>
      </c>
      <c r="B29" s="29" t="s">
        <v>36</v>
      </c>
      <c r="C29" s="30" t="n">
        <v>103</v>
      </c>
      <c r="D29" s="31" t="n">
        <v>44.4</v>
      </c>
      <c r="E29" s="31" t="n">
        <v>44.4</v>
      </c>
      <c r="F29" s="31" t="n">
        <v>44.4</v>
      </c>
    </row>
    <row r="30" customFormat="false" ht="13.5" hidden="false" customHeight="false" outlineLevel="0" collapsed="false">
      <c r="A30" s="28"/>
      <c r="B30" s="29" t="s">
        <v>19</v>
      </c>
      <c r="C30" s="30" t="n">
        <v>0</v>
      </c>
      <c r="D30" s="31" t="n">
        <v>0</v>
      </c>
      <c r="E30" s="31" t="n">
        <v>0</v>
      </c>
      <c r="F30" s="31"/>
    </row>
    <row r="31" customFormat="false" ht="13.5" hidden="false" customHeight="false" outlineLevel="0" collapsed="false">
      <c r="A31" s="28"/>
      <c r="B31" s="29" t="s">
        <v>20</v>
      </c>
      <c r="C31" s="30" t="n">
        <v>0</v>
      </c>
      <c r="D31" s="31" t="n">
        <v>0</v>
      </c>
      <c r="E31" s="31"/>
      <c r="F31" s="31"/>
    </row>
    <row r="32" customFormat="false" ht="13.5" hidden="false" customHeight="false" outlineLevel="0" collapsed="false">
      <c r="A32" s="32"/>
      <c r="B32" s="33" t="s">
        <v>21</v>
      </c>
      <c r="C32" s="34" t="n">
        <v>232</v>
      </c>
      <c r="D32" s="35" t="n">
        <v>100</v>
      </c>
      <c r="E32" s="34" t="n">
        <v>232</v>
      </c>
      <c r="F32" s="34" t="n">
        <v>232</v>
      </c>
    </row>
    <row r="33" customFormat="false" ht="13.5" hidden="false" customHeight="false" outlineLevel="0" collapsed="false">
      <c r="A33" s="36"/>
      <c r="B33" s="37"/>
      <c r="C33" s="38"/>
      <c r="D33" s="39"/>
      <c r="E33" s="39"/>
      <c r="F33" s="39"/>
    </row>
    <row r="34" customFormat="false" ht="13.5" hidden="false" customHeight="false" outlineLevel="0" collapsed="false">
      <c r="A34" s="13"/>
      <c r="B34" s="14"/>
      <c r="C34" s="15"/>
      <c r="D34" s="16"/>
      <c r="E34" s="18"/>
      <c r="F34" s="18" t="s">
        <v>37</v>
      </c>
    </row>
    <row r="35" customFormat="false" ht="27" hidden="false" customHeight="true" outlineLevel="0" collapsed="false">
      <c r="A35" s="23"/>
      <c r="B35" s="20" t="s">
        <v>38</v>
      </c>
      <c r="C35" s="21" t="s">
        <v>13</v>
      </c>
      <c r="D35" s="22" t="s">
        <v>14</v>
      </c>
      <c r="E35" s="23" t="s">
        <v>15</v>
      </c>
      <c r="F35" s="23" t="s">
        <v>16</v>
      </c>
    </row>
    <row r="36" customFormat="false" ht="13.5" hidden="false" customHeight="false" outlineLevel="0" collapsed="false">
      <c r="A36" s="24" t="n">
        <v>1</v>
      </c>
      <c r="B36" s="41" t="s">
        <v>378</v>
      </c>
      <c r="C36" s="26" t="n">
        <v>0</v>
      </c>
      <c r="D36" s="27" t="n">
        <v>0</v>
      </c>
      <c r="E36" s="27" t="n">
        <v>0</v>
      </c>
      <c r="F36" s="27" t="n">
        <v>0</v>
      </c>
    </row>
    <row r="37" customFormat="false" ht="13.5" hidden="false" customHeight="false" outlineLevel="0" collapsed="false">
      <c r="A37" s="28" t="n">
        <v>2</v>
      </c>
      <c r="B37" s="42" t="s">
        <v>40</v>
      </c>
      <c r="C37" s="30" t="n">
        <v>94</v>
      </c>
      <c r="D37" s="31" t="n">
        <v>40.5</v>
      </c>
      <c r="E37" s="31" t="n">
        <v>40.5</v>
      </c>
      <c r="F37" s="31" t="n">
        <v>40.5</v>
      </c>
    </row>
    <row r="38" customFormat="false" ht="13.5" hidden="false" customHeight="false" outlineLevel="0" collapsed="false">
      <c r="A38" s="28" t="n">
        <v>3</v>
      </c>
      <c r="B38" s="42" t="s">
        <v>41</v>
      </c>
      <c r="C38" s="30" t="n">
        <v>137</v>
      </c>
      <c r="D38" s="31" t="n">
        <v>59.1</v>
      </c>
      <c r="E38" s="31" t="n">
        <v>59.1</v>
      </c>
      <c r="F38" s="31" t="n">
        <v>59.1</v>
      </c>
    </row>
    <row r="39" customFormat="false" ht="13.5" hidden="false" customHeight="false" outlineLevel="0" collapsed="false">
      <c r="A39" s="28" t="n">
        <v>4</v>
      </c>
      <c r="B39" s="42" t="s">
        <v>42</v>
      </c>
      <c r="C39" s="30" t="n">
        <v>1</v>
      </c>
      <c r="D39" s="31" t="n">
        <v>0.4</v>
      </c>
      <c r="E39" s="31" t="n">
        <v>0.4</v>
      </c>
      <c r="F39" s="31" t="n">
        <v>0.4</v>
      </c>
    </row>
    <row r="40" customFormat="false" ht="13.5" hidden="false" customHeight="false" outlineLevel="0" collapsed="false">
      <c r="A40" s="28" t="n">
        <v>5</v>
      </c>
      <c r="B40" s="42" t="s">
        <v>43</v>
      </c>
      <c r="C40" s="30" t="n">
        <v>0</v>
      </c>
      <c r="D40" s="31" t="n">
        <v>0</v>
      </c>
      <c r="E40" s="31" t="n">
        <v>0</v>
      </c>
      <c r="F40" s="31" t="n">
        <v>0</v>
      </c>
    </row>
    <row r="41" customFormat="false" ht="13.5" hidden="false" customHeight="false" outlineLevel="0" collapsed="false">
      <c r="A41" s="28"/>
      <c r="B41" s="29" t="s">
        <v>19</v>
      </c>
      <c r="C41" s="30" t="n">
        <v>0</v>
      </c>
      <c r="D41" s="31" t="n">
        <v>0</v>
      </c>
      <c r="E41" s="31" t="n">
        <v>0</v>
      </c>
      <c r="F41" s="31"/>
    </row>
    <row r="42" customFormat="false" ht="13.5" hidden="false" customHeight="false" outlineLevel="0" collapsed="false">
      <c r="A42" s="28"/>
      <c r="B42" s="29" t="s">
        <v>20</v>
      </c>
      <c r="C42" s="30" t="n">
        <v>0</v>
      </c>
      <c r="D42" s="31" t="n">
        <v>0</v>
      </c>
      <c r="E42" s="31"/>
      <c r="F42" s="31"/>
    </row>
    <row r="43" customFormat="false" ht="13.5" hidden="false" customHeight="false" outlineLevel="0" collapsed="false">
      <c r="A43" s="32"/>
      <c r="B43" s="33" t="s">
        <v>21</v>
      </c>
      <c r="C43" s="34" t="n">
        <v>232</v>
      </c>
      <c r="D43" s="35" t="n">
        <v>100</v>
      </c>
      <c r="E43" s="34" t="n">
        <v>232</v>
      </c>
      <c r="F43" s="34" t="n">
        <v>232</v>
      </c>
    </row>
    <row r="44" customFormat="false" ht="13.5" hidden="false" customHeight="false" outlineLevel="0" collapsed="false">
      <c r="A44" s="36"/>
      <c r="B44" s="37"/>
      <c r="C44" s="38"/>
      <c r="D44" s="39"/>
      <c r="E44" s="39"/>
      <c r="F44" s="39"/>
    </row>
    <row r="45" customFormat="false" ht="13.5" hidden="false" customHeight="false" outlineLevel="0" collapsed="false">
      <c r="A45" s="13"/>
      <c r="B45" s="14"/>
      <c r="C45" s="15"/>
      <c r="D45" s="16"/>
      <c r="E45" s="18"/>
      <c r="F45" s="18" t="s">
        <v>11</v>
      </c>
    </row>
    <row r="46" customFormat="false" ht="27" hidden="false" customHeight="true" outlineLevel="0" collapsed="false">
      <c r="A46" s="23"/>
      <c r="B46" s="20" t="s">
        <v>379</v>
      </c>
      <c r="C46" s="21" t="s">
        <v>13</v>
      </c>
      <c r="D46" s="22" t="s">
        <v>14</v>
      </c>
      <c r="E46" s="23" t="s">
        <v>15</v>
      </c>
      <c r="F46" s="23" t="s">
        <v>16</v>
      </c>
    </row>
    <row r="47" customFormat="false" ht="13.5" hidden="false" customHeight="false" outlineLevel="0" collapsed="false">
      <c r="A47" s="24" t="n">
        <v>1</v>
      </c>
      <c r="B47" s="25" t="s">
        <v>45</v>
      </c>
      <c r="C47" s="26" t="n">
        <v>8</v>
      </c>
      <c r="D47" s="27" t="n">
        <v>3.4</v>
      </c>
      <c r="E47" s="27" t="n">
        <v>3.4</v>
      </c>
      <c r="F47" s="27" t="n">
        <v>3.5</v>
      </c>
    </row>
    <row r="48" customFormat="false" ht="13.5" hidden="false" customHeight="false" outlineLevel="0" collapsed="false">
      <c r="A48" s="28" t="n">
        <v>2</v>
      </c>
      <c r="B48" s="29" t="s">
        <v>46</v>
      </c>
      <c r="C48" s="30" t="n">
        <v>145</v>
      </c>
      <c r="D48" s="31" t="n">
        <v>62.5</v>
      </c>
      <c r="E48" s="31" t="n">
        <v>62.5</v>
      </c>
      <c r="F48" s="31" t="n">
        <v>63.6</v>
      </c>
    </row>
    <row r="49" customFormat="false" ht="13.5" hidden="false" customHeight="false" outlineLevel="0" collapsed="false">
      <c r="A49" s="28" t="n">
        <v>3</v>
      </c>
      <c r="B49" s="29" t="s">
        <v>47</v>
      </c>
      <c r="C49" s="30" t="n">
        <v>71</v>
      </c>
      <c r="D49" s="31" t="n">
        <v>30.6</v>
      </c>
      <c r="E49" s="31" t="n">
        <v>30.6</v>
      </c>
      <c r="F49" s="31" t="n">
        <v>31.1</v>
      </c>
    </row>
    <row r="50" customFormat="false" ht="13.5" hidden="false" customHeight="false" outlineLevel="0" collapsed="false">
      <c r="A50" s="28" t="n">
        <v>4</v>
      </c>
      <c r="B50" s="29" t="s">
        <v>51</v>
      </c>
      <c r="C50" s="30" t="n">
        <v>4</v>
      </c>
      <c r="D50" s="31" t="n">
        <v>1.7</v>
      </c>
      <c r="E50" s="31" t="n">
        <v>1.7</v>
      </c>
      <c r="F50" s="31" t="n">
        <v>1.8</v>
      </c>
    </row>
    <row r="51" customFormat="false" ht="13.5" hidden="false" customHeight="false" outlineLevel="0" collapsed="false">
      <c r="A51" s="28"/>
      <c r="B51" s="29" t="s">
        <v>19</v>
      </c>
      <c r="C51" s="30" t="n">
        <v>4</v>
      </c>
      <c r="D51" s="31" t="n">
        <v>1.7</v>
      </c>
      <c r="E51" s="31" t="n">
        <v>1.7</v>
      </c>
      <c r="F51" s="31"/>
    </row>
    <row r="52" customFormat="false" ht="13.5" hidden="false" customHeight="false" outlineLevel="0" collapsed="false">
      <c r="A52" s="28"/>
      <c r="B52" s="29" t="s">
        <v>20</v>
      </c>
      <c r="C52" s="30" t="n">
        <v>0</v>
      </c>
      <c r="D52" s="31" t="n">
        <v>0</v>
      </c>
      <c r="E52" s="31"/>
      <c r="F52" s="31"/>
    </row>
    <row r="53" customFormat="false" ht="13.5" hidden="false" customHeight="false" outlineLevel="0" collapsed="false">
      <c r="A53" s="32"/>
      <c r="B53" s="33" t="s">
        <v>21</v>
      </c>
      <c r="C53" s="34" t="n">
        <v>232</v>
      </c>
      <c r="D53" s="35" t="n">
        <v>100</v>
      </c>
      <c r="E53" s="34" t="n">
        <v>232</v>
      </c>
      <c r="F53" s="34" t="n">
        <v>228</v>
      </c>
    </row>
    <row r="54" customFormat="false" ht="13.5" hidden="false" customHeight="false" outlineLevel="0" collapsed="false">
      <c r="A54" s="36"/>
      <c r="B54" s="37"/>
      <c r="C54" s="38"/>
      <c r="D54" s="39"/>
      <c r="E54" s="39"/>
      <c r="F54" s="39"/>
    </row>
    <row r="55" customFormat="false" ht="13.5" hidden="false" customHeight="false" outlineLevel="0" collapsed="false">
      <c r="A55" s="13"/>
      <c r="B55" s="14"/>
      <c r="C55" s="15"/>
      <c r="D55" s="16"/>
      <c r="E55" s="18"/>
      <c r="F55" s="18" t="s">
        <v>11</v>
      </c>
    </row>
    <row r="56" customFormat="false" ht="27" hidden="false" customHeight="true" outlineLevel="0" collapsed="false">
      <c r="A56" s="23"/>
      <c r="B56" s="20" t="s">
        <v>52</v>
      </c>
      <c r="C56" s="21" t="s">
        <v>13</v>
      </c>
      <c r="D56" s="22" t="s">
        <v>14</v>
      </c>
      <c r="E56" s="23" t="s">
        <v>15</v>
      </c>
      <c r="F56" s="23" t="s">
        <v>16</v>
      </c>
    </row>
    <row r="57" customFormat="false" ht="13.5" hidden="false" customHeight="false" outlineLevel="0" collapsed="false">
      <c r="A57" s="24" t="n">
        <v>1</v>
      </c>
      <c r="B57" s="25" t="s">
        <v>53</v>
      </c>
      <c r="C57" s="26" t="n">
        <v>193</v>
      </c>
      <c r="D57" s="27" t="n">
        <v>83.2</v>
      </c>
      <c r="E57" s="27" t="n">
        <v>83.2</v>
      </c>
      <c r="F57" s="27" t="n">
        <v>84.3</v>
      </c>
    </row>
    <row r="58" customFormat="false" ht="13.5" hidden="false" customHeight="false" outlineLevel="0" collapsed="false">
      <c r="A58" s="28" t="n">
        <v>2</v>
      </c>
      <c r="B58" s="29" t="s">
        <v>54</v>
      </c>
      <c r="C58" s="30" t="n">
        <v>0</v>
      </c>
      <c r="D58" s="31" t="n">
        <v>0</v>
      </c>
      <c r="E58" s="31" t="n">
        <v>0</v>
      </c>
      <c r="F58" s="31" t="n">
        <v>0</v>
      </c>
    </row>
    <row r="59" customFormat="false" ht="13.5" hidden="false" customHeight="false" outlineLevel="0" collapsed="false">
      <c r="A59" s="28" t="n">
        <v>3</v>
      </c>
      <c r="B59" s="29" t="s">
        <v>55</v>
      </c>
      <c r="C59" s="30" t="n">
        <v>6</v>
      </c>
      <c r="D59" s="31" t="n">
        <v>2.6</v>
      </c>
      <c r="E59" s="31" t="n">
        <v>2.6</v>
      </c>
      <c r="F59" s="31" t="n">
        <v>2.6</v>
      </c>
    </row>
    <row r="60" customFormat="false" ht="13.5" hidden="false" customHeight="false" outlineLevel="0" collapsed="false">
      <c r="A60" s="28" t="n">
        <v>4</v>
      </c>
      <c r="B60" s="29" t="s">
        <v>56</v>
      </c>
      <c r="C60" s="30" t="n">
        <v>23</v>
      </c>
      <c r="D60" s="31" t="n">
        <v>9.9</v>
      </c>
      <c r="E60" s="31" t="n">
        <v>9.9</v>
      </c>
      <c r="F60" s="31" t="n">
        <v>10</v>
      </c>
    </row>
    <row r="61" customFormat="false" ht="13.5" hidden="false" customHeight="false" outlineLevel="0" collapsed="false">
      <c r="A61" s="28" t="n">
        <v>5</v>
      </c>
      <c r="B61" s="29" t="s">
        <v>32</v>
      </c>
      <c r="C61" s="30" t="n">
        <v>7</v>
      </c>
      <c r="D61" s="31" t="n">
        <v>3</v>
      </c>
      <c r="E61" s="31" t="n">
        <v>3</v>
      </c>
      <c r="F61" s="31" t="n">
        <v>3.1</v>
      </c>
    </row>
    <row r="62" customFormat="false" ht="13.5" hidden="false" customHeight="false" outlineLevel="0" collapsed="false">
      <c r="A62" s="28"/>
      <c r="B62" s="29" t="s">
        <v>19</v>
      </c>
      <c r="C62" s="30" t="n">
        <v>3</v>
      </c>
      <c r="D62" s="31" t="n">
        <v>1.3</v>
      </c>
      <c r="E62" s="31" t="n">
        <v>1.3</v>
      </c>
      <c r="F62" s="31"/>
    </row>
    <row r="63" customFormat="false" ht="13.5" hidden="false" customHeight="false" outlineLevel="0" collapsed="false">
      <c r="A63" s="28"/>
      <c r="B63" s="29" t="s">
        <v>20</v>
      </c>
      <c r="C63" s="30" t="n">
        <v>0</v>
      </c>
      <c r="D63" s="31" t="n">
        <v>0</v>
      </c>
      <c r="E63" s="31"/>
      <c r="F63" s="31"/>
    </row>
    <row r="64" customFormat="false" ht="13.5" hidden="false" customHeight="false" outlineLevel="0" collapsed="false">
      <c r="A64" s="32"/>
      <c r="B64" s="33" t="s">
        <v>21</v>
      </c>
      <c r="C64" s="34" t="n">
        <v>232</v>
      </c>
      <c r="D64" s="35" t="n">
        <v>100</v>
      </c>
      <c r="E64" s="34" t="n">
        <v>232</v>
      </c>
      <c r="F64" s="34" t="n">
        <v>229</v>
      </c>
    </row>
    <row r="65" customFormat="false" ht="13.5" hidden="false" customHeight="false" outlineLevel="0" collapsed="false">
      <c r="A65" s="36"/>
      <c r="B65" s="37"/>
      <c r="C65" s="38"/>
      <c r="D65" s="39"/>
      <c r="E65" s="39"/>
      <c r="F65" s="39"/>
    </row>
    <row r="66" customFormat="false" ht="13.5" hidden="false" customHeight="false" outlineLevel="0" collapsed="false">
      <c r="A66" s="13"/>
      <c r="B66" s="14"/>
      <c r="C66" s="15"/>
      <c r="D66" s="16"/>
      <c r="E66" s="18"/>
      <c r="F66" s="18" t="s">
        <v>57</v>
      </c>
    </row>
    <row r="67" customFormat="false" ht="54" hidden="false" customHeight="true" outlineLevel="0" collapsed="false">
      <c r="A67" s="23"/>
      <c r="B67" s="20" t="s">
        <v>58</v>
      </c>
      <c r="C67" s="21" t="s">
        <v>13</v>
      </c>
      <c r="D67" s="22" t="s">
        <v>14</v>
      </c>
      <c r="E67" s="23" t="s">
        <v>15</v>
      </c>
      <c r="F67" s="23" t="s">
        <v>16</v>
      </c>
    </row>
    <row r="68" customFormat="false" ht="13.5" hidden="false" customHeight="false" outlineLevel="0" collapsed="false">
      <c r="A68" s="24" t="n">
        <v>1</v>
      </c>
      <c r="B68" s="25" t="s">
        <v>59</v>
      </c>
      <c r="C68" s="26" t="n">
        <v>30</v>
      </c>
      <c r="D68" s="27" t="n">
        <v>12.9</v>
      </c>
      <c r="E68" s="27" t="n">
        <v>15.5</v>
      </c>
      <c r="F68" s="27" t="n">
        <v>15.6</v>
      </c>
    </row>
    <row r="69" customFormat="false" ht="13.5" hidden="false" customHeight="false" outlineLevel="0" collapsed="false">
      <c r="A69" s="28" t="n">
        <v>2</v>
      </c>
      <c r="B69" s="29" t="s">
        <v>60</v>
      </c>
      <c r="C69" s="30" t="n">
        <v>37</v>
      </c>
      <c r="D69" s="31" t="n">
        <v>15.9</v>
      </c>
      <c r="E69" s="31" t="n">
        <v>19.2</v>
      </c>
      <c r="F69" s="31" t="n">
        <v>19.3</v>
      </c>
    </row>
    <row r="70" customFormat="false" ht="13.5" hidden="false" customHeight="false" outlineLevel="0" collapsed="false">
      <c r="A70" s="28" t="n">
        <v>3</v>
      </c>
      <c r="B70" s="29" t="s">
        <v>24</v>
      </c>
      <c r="C70" s="30" t="n">
        <v>115</v>
      </c>
      <c r="D70" s="31" t="n">
        <v>49.6</v>
      </c>
      <c r="E70" s="31" t="n">
        <v>59.6</v>
      </c>
      <c r="F70" s="31" t="n">
        <v>59.9</v>
      </c>
    </row>
    <row r="71" customFormat="false" ht="13.5" hidden="false" customHeight="false" outlineLevel="0" collapsed="false">
      <c r="A71" s="28" t="n">
        <v>4</v>
      </c>
      <c r="B71" s="29" t="s">
        <v>25</v>
      </c>
      <c r="C71" s="30" t="n">
        <v>29</v>
      </c>
      <c r="D71" s="31" t="n">
        <v>12.5</v>
      </c>
      <c r="E71" s="31" t="n">
        <v>15</v>
      </c>
      <c r="F71" s="31" t="n">
        <v>15.1</v>
      </c>
    </row>
    <row r="72" customFormat="false" ht="13.5" hidden="false" customHeight="false" outlineLevel="0" collapsed="false">
      <c r="A72" s="28" t="n">
        <v>5</v>
      </c>
      <c r="B72" s="29" t="s">
        <v>27</v>
      </c>
      <c r="C72" s="30" t="n">
        <v>31</v>
      </c>
      <c r="D72" s="31" t="n">
        <v>13.4</v>
      </c>
      <c r="E72" s="31" t="n">
        <v>16.1</v>
      </c>
      <c r="F72" s="31" t="n">
        <v>16.1</v>
      </c>
    </row>
    <row r="73" customFormat="false" ht="13.5" hidden="false" customHeight="false" outlineLevel="0" collapsed="false">
      <c r="A73" s="28" t="n">
        <v>6</v>
      </c>
      <c r="B73" s="29" t="s">
        <v>28</v>
      </c>
      <c r="C73" s="30" t="n">
        <v>11</v>
      </c>
      <c r="D73" s="31" t="n">
        <v>4.7</v>
      </c>
      <c r="E73" s="31" t="n">
        <v>5.7</v>
      </c>
      <c r="F73" s="31" t="n">
        <v>5.7</v>
      </c>
    </row>
    <row r="74" customFormat="false" ht="13.5" hidden="false" customHeight="false" outlineLevel="0" collapsed="false">
      <c r="A74" s="28" t="n">
        <v>7</v>
      </c>
      <c r="B74" s="29" t="s">
        <v>29</v>
      </c>
      <c r="C74" s="30" t="n">
        <v>1</v>
      </c>
      <c r="D74" s="31" t="n">
        <v>0.4</v>
      </c>
      <c r="E74" s="31" t="n">
        <v>0.5</v>
      </c>
      <c r="F74" s="31" t="n">
        <v>0.5</v>
      </c>
    </row>
    <row r="75" customFormat="false" ht="13.5" hidden="false" customHeight="false" outlineLevel="0" collapsed="false">
      <c r="A75" s="28" t="n">
        <v>8</v>
      </c>
      <c r="B75" s="29" t="s">
        <v>61</v>
      </c>
      <c r="C75" s="30" t="n">
        <v>2</v>
      </c>
      <c r="D75" s="31" t="n">
        <v>0.9</v>
      </c>
      <c r="E75" s="31" t="n">
        <v>1</v>
      </c>
      <c r="F75" s="31" t="n">
        <v>1</v>
      </c>
    </row>
    <row r="76" customFormat="false" ht="13.5" hidden="false" customHeight="false" outlineLevel="0" collapsed="false">
      <c r="A76" s="28" t="n">
        <v>9</v>
      </c>
      <c r="B76" s="29" t="s">
        <v>32</v>
      </c>
      <c r="C76" s="30" t="n">
        <v>2</v>
      </c>
      <c r="D76" s="31" t="n">
        <v>0.9</v>
      </c>
      <c r="E76" s="31" t="n">
        <v>1</v>
      </c>
      <c r="F76" s="31" t="n">
        <v>1</v>
      </c>
    </row>
    <row r="77" customFormat="false" ht="13.5" hidden="false" customHeight="false" outlineLevel="0" collapsed="false">
      <c r="A77" s="28"/>
      <c r="B77" s="29" t="s">
        <v>19</v>
      </c>
      <c r="C77" s="30" t="n">
        <v>1</v>
      </c>
      <c r="D77" s="31" t="n">
        <v>0.4</v>
      </c>
      <c r="E77" s="31" t="n">
        <v>0.5</v>
      </c>
      <c r="F77" s="31"/>
    </row>
    <row r="78" customFormat="false" ht="13.5" hidden="false" customHeight="false" outlineLevel="0" collapsed="false">
      <c r="A78" s="28"/>
      <c r="B78" s="29" t="s">
        <v>20</v>
      </c>
      <c r="C78" s="30" t="n">
        <v>39</v>
      </c>
      <c r="D78" s="31" t="n">
        <v>16.8</v>
      </c>
      <c r="E78" s="31"/>
      <c r="F78" s="31"/>
    </row>
    <row r="79" customFormat="false" ht="13.5" hidden="false" customHeight="false" outlineLevel="0" collapsed="false">
      <c r="A79" s="32"/>
      <c r="B79" s="33" t="s">
        <v>21</v>
      </c>
      <c r="C79" s="34" t="n">
        <v>232</v>
      </c>
      <c r="D79" s="35" t="n">
        <v>100</v>
      </c>
      <c r="E79" s="34" t="n">
        <v>193</v>
      </c>
      <c r="F79" s="34" t="n">
        <v>192</v>
      </c>
    </row>
    <row r="80" customFormat="false" ht="13.5" hidden="false" customHeight="false" outlineLevel="0" collapsed="false">
      <c r="A80" s="36"/>
      <c r="B80" s="37"/>
      <c r="C80" s="38"/>
      <c r="D80" s="39"/>
      <c r="E80" s="39"/>
      <c r="F80" s="39"/>
    </row>
    <row r="81" customFormat="false" ht="13.5" hidden="false" customHeight="false" outlineLevel="0" collapsed="false">
      <c r="A81" s="13"/>
      <c r="B81" s="14"/>
      <c r="C81" s="15"/>
      <c r="D81" s="16"/>
      <c r="E81" s="18"/>
      <c r="F81" s="18" t="s">
        <v>11</v>
      </c>
    </row>
    <row r="82" customFormat="false" ht="27" hidden="false" customHeight="true" outlineLevel="0" collapsed="false">
      <c r="A82" s="23"/>
      <c r="B82" s="20" t="s">
        <v>62</v>
      </c>
      <c r="C82" s="21" t="s">
        <v>13</v>
      </c>
      <c r="D82" s="22" t="s">
        <v>14</v>
      </c>
      <c r="E82" s="23" t="s">
        <v>15</v>
      </c>
      <c r="F82" s="23" t="s">
        <v>16</v>
      </c>
    </row>
    <row r="83" customFormat="false" ht="13.5" hidden="false" customHeight="false" outlineLevel="0" collapsed="false">
      <c r="A83" s="24" t="n">
        <v>1</v>
      </c>
      <c r="B83" s="25" t="s">
        <v>63</v>
      </c>
      <c r="C83" s="26" t="n">
        <v>38</v>
      </c>
      <c r="D83" s="27" t="n">
        <v>16.4</v>
      </c>
      <c r="E83" s="27" t="n">
        <v>16.4</v>
      </c>
      <c r="F83" s="27" t="n">
        <v>18.2</v>
      </c>
    </row>
    <row r="84" customFormat="false" ht="13.5" hidden="false" customHeight="false" outlineLevel="0" collapsed="false">
      <c r="A84" s="28" t="n">
        <v>2</v>
      </c>
      <c r="B84" s="29" t="s">
        <v>64</v>
      </c>
      <c r="C84" s="30" t="n">
        <v>56</v>
      </c>
      <c r="D84" s="31" t="n">
        <v>24.1</v>
      </c>
      <c r="E84" s="31" t="n">
        <v>24.1</v>
      </c>
      <c r="F84" s="31" t="n">
        <v>26.8</v>
      </c>
    </row>
    <row r="85" customFormat="false" ht="13.5" hidden="false" customHeight="false" outlineLevel="0" collapsed="false">
      <c r="A85" s="28" t="n">
        <v>3</v>
      </c>
      <c r="B85" s="29" t="s">
        <v>65</v>
      </c>
      <c r="C85" s="30" t="n">
        <v>40</v>
      </c>
      <c r="D85" s="31" t="n">
        <v>17.2</v>
      </c>
      <c r="E85" s="31" t="n">
        <v>17.2</v>
      </c>
      <c r="F85" s="31" t="n">
        <v>19.1</v>
      </c>
    </row>
    <row r="86" customFormat="false" ht="13.5" hidden="false" customHeight="false" outlineLevel="0" collapsed="false">
      <c r="A86" s="28" t="n">
        <v>4</v>
      </c>
      <c r="B86" s="29" t="s">
        <v>66</v>
      </c>
      <c r="C86" s="30" t="n">
        <v>9</v>
      </c>
      <c r="D86" s="31" t="n">
        <v>3.9</v>
      </c>
      <c r="E86" s="31" t="n">
        <v>3.9</v>
      </c>
      <c r="F86" s="31" t="n">
        <v>4.3</v>
      </c>
    </row>
    <row r="87" customFormat="false" ht="13.5" hidden="false" customHeight="false" outlineLevel="0" collapsed="false">
      <c r="A87" s="28" t="n">
        <v>5</v>
      </c>
      <c r="B87" s="29" t="s">
        <v>67</v>
      </c>
      <c r="C87" s="30" t="n">
        <v>10</v>
      </c>
      <c r="D87" s="31" t="n">
        <v>4.3</v>
      </c>
      <c r="E87" s="31" t="n">
        <v>4.3</v>
      </c>
      <c r="F87" s="31" t="n">
        <v>4.8</v>
      </c>
    </row>
    <row r="88" customFormat="false" ht="13.5" hidden="false" customHeight="false" outlineLevel="0" collapsed="false">
      <c r="A88" s="28" t="n">
        <v>6</v>
      </c>
      <c r="B88" s="29" t="s">
        <v>68</v>
      </c>
      <c r="C88" s="30" t="n">
        <v>14</v>
      </c>
      <c r="D88" s="31" t="n">
        <v>6</v>
      </c>
      <c r="E88" s="31" t="n">
        <v>6</v>
      </c>
      <c r="F88" s="31" t="n">
        <v>6.7</v>
      </c>
    </row>
    <row r="89" customFormat="false" ht="13.5" hidden="false" customHeight="false" outlineLevel="0" collapsed="false">
      <c r="A89" s="28" t="n">
        <v>7</v>
      </c>
      <c r="B89" s="29" t="s">
        <v>32</v>
      </c>
      <c r="C89" s="30" t="n">
        <v>42</v>
      </c>
      <c r="D89" s="31" t="n">
        <v>18.1</v>
      </c>
      <c r="E89" s="31" t="n">
        <v>18.1</v>
      </c>
      <c r="F89" s="31" t="n">
        <v>20.1</v>
      </c>
    </row>
    <row r="90" customFormat="false" ht="13.5" hidden="false" customHeight="false" outlineLevel="0" collapsed="false">
      <c r="A90" s="28"/>
      <c r="B90" s="29" t="s">
        <v>19</v>
      </c>
      <c r="C90" s="30" t="n">
        <v>23</v>
      </c>
      <c r="D90" s="31" t="n">
        <v>9.9</v>
      </c>
      <c r="E90" s="31" t="n">
        <v>9.9</v>
      </c>
      <c r="F90" s="31"/>
    </row>
    <row r="91" customFormat="false" ht="13.5" hidden="false" customHeight="false" outlineLevel="0" collapsed="false">
      <c r="A91" s="28"/>
      <c r="B91" s="29" t="s">
        <v>20</v>
      </c>
      <c r="C91" s="30" t="n">
        <v>0</v>
      </c>
      <c r="D91" s="31" t="n">
        <v>0</v>
      </c>
      <c r="E91" s="31"/>
      <c r="F91" s="31"/>
    </row>
    <row r="92" customFormat="false" ht="13.5" hidden="false" customHeight="false" outlineLevel="0" collapsed="false">
      <c r="A92" s="32"/>
      <c r="B92" s="33" t="s">
        <v>21</v>
      </c>
      <c r="C92" s="34" t="n">
        <v>232</v>
      </c>
      <c r="D92" s="35" t="n">
        <v>100</v>
      </c>
      <c r="E92" s="34" t="n">
        <v>232</v>
      </c>
      <c r="F92" s="34" t="n">
        <v>209</v>
      </c>
    </row>
    <row r="93" customFormat="false" ht="13.5" hidden="false" customHeight="false" outlineLevel="0" collapsed="false">
      <c r="A93" s="36"/>
      <c r="B93" s="37"/>
      <c r="C93" s="38"/>
      <c r="D93" s="39"/>
      <c r="E93" s="39"/>
      <c r="F93" s="39"/>
    </row>
    <row r="94" customFormat="false" ht="15" hidden="false" customHeight="true" outlineLevel="0" collapsed="false">
      <c r="A94" s="40" t="s">
        <v>69</v>
      </c>
      <c r="B94" s="40"/>
      <c r="C94" s="40"/>
      <c r="D94" s="40"/>
      <c r="E94" s="40"/>
      <c r="F94" s="40"/>
      <c r="G94" s="0" t="str">
        <f aca="false">IF(E93="（除非）",#REF!&amp;B94&amp;#REF!&amp;TEXT(E94,"#,##0.0")&amp;#REF!&amp;B95&amp;#REF!&amp;TEXT(E95,"#,##0.0")&amp;#REF!&amp;B96&amp;#REF!&amp;TEXT(E96,"#,##0.0")&amp;#REF!,"")</f>
        <v/>
      </c>
      <c r="H94" s="0" t="str">
        <f aca="false">IF(E93="（除非）",#REF!&amp;B94&amp;#REF!&amp;TEXT(E94,"#,##0.0")&amp;#REF!&amp;B95&amp;#REF!&amp;TEXT(E95,"#,##0.0")&amp;#REF!,"")</f>
        <v/>
      </c>
    </row>
    <row r="95" customFormat="false" ht="13.5" hidden="false" customHeight="false" outlineLevel="0" collapsed="false">
      <c r="A95" s="13"/>
      <c r="B95" s="14"/>
      <c r="C95" s="15"/>
      <c r="D95" s="16"/>
      <c r="E95" s="18"/>
      <c r="F95" s="18" t="s">
        <v>57</v>
      </c>
    </row>
    <row r="96" customFormat="false" ht="27" hidden="false" customHeight="true" outlineLevel="0" collapsed="false">
      <c r="A96" s="23"/>
      <c r="B96" s="20" t="s">
        <v>70</v>
      </c>
      <c r="C96" s="21" t="s">
        <v>13</v>
      </c>
      <c r="D96" s="22" t="s">
        <v>14</v>
      </c>
      <c r="E96" s="23" t="s">
        <v>15</v>
      </c>
      <c r="F96" s="23" t="s">
        <v>16</v>
      </c>
    </row>
    <row r="97" customFormat="false" ht="13.5" hidden="false" customHeight="false" outlineLevel="0" collapsed="false">
      <c r="A97" s="24" t="n">
        <v>1</v>
      </c>
      <c r="B97" s="25" t="s">
        <v>71</v>
      </c>
      <c r="C97" s="26" t="n">
        <v>130</v>
      </c>
      <c r="D97" s="27" t="n">
        <v>56</v>
      </c>
      <c r="E97" s="27" t="n">
        <v>56</v>
      </c>
      <c r="F97" s="27" t="n">
        <v>56.5</v>
      </c>
    </row>
    <row r="98" customFormat="false" ht="13.5" hidden="false" customHeight="false" outlineLevel="0" collapsed="false">
      <c r="A98" s="28" t="n">
        <v>2</v>
      </c>
      <c r="B98" s="29" t="s">
        <v>27</v>
      </c>
      <c r="C98" s="30" t="n">
        <v>63</v>
      </c>
      <c r="D98" s="31" t="n">
        <v>27.2</v>
      </c>
      <c r="E98" s="31" t="n">
        <v>27.2</v>
      </c>
      <c r="F98" s="31" t="n">
        <v>27.4</v>
      </c>
    </row>
    <row r="99" customFormat="false" ht="13.5" hidden="false" customHeight="false" outlineLevel="0" collapsed="false">
      <c r="A99" s="28" t="n">
        <v>3</v>
      </c>
      <c r="B99" s="29" t="s">
        <v>72</v>
      </c>
      <c r="C99" s="30" t="n">
        <v>61</v>
      </c>
      <c r="D99" s="31" t="n">
        <v>26.3</v>
      </c>
      <c r="E99" s="31" t="n">
        <v>26.3</v>
      </c>
      <c r="F99" s="31" t="n">
        <v>26.5</v>
      </c>
    </row>
    <row r="100" customFormat="false" ht="13.5" hidden="false" customHeight="false" outlineLevel="0" collapsed="false">
      <c r="A100" s="28" t="n">
        <v>4</v>
      </c>
      <c r="B100" s="29" t="s">
        <v>73</v>
      </c>
      <c r="C100" s="30" t="n">
        <v>4</v>
      </c>
      <c r="D100" s="31" t="n">
        <v>1.7</v>
      </c>
      <c r="E100" s="31" t="n">
        <v>1.7</v>
      </c>
      <c r="F100" s="31" t="n">
        <v>1.7</v>
      </c>
    </row>
    <row r="101" customFormat="false" ht="13.5" hidden="false" customHeight="false" outlineLevel="0" collapsed="false">
      <c r="A101" s="28" t="n">
        <v>5</v>
      </c>
      <c r="B101" s="29" t="s">
        <v>74</v>
      </c>
      <c r="C101" s="30" t="n">
        <v>122</v>
      </c>
      <c r="D101" s="31" t="n">
        <v>52.6</v>
      </c>
      <c r="E101" s="31" t="n">
        <v>52.6</v>
      </c>
      <c r="F101" s="31" t="n">
        <v>53</v>
      </c>
    </row>
    <row r="102" customFormat="false" ht="13.5" hidden="false" customHeight="false" outlineLevel="0" collapsed="false">
      <c r="A102" s="28" t="n">
        <v>6</v>
      </c>
      <c r="B102" s="29" t="s">
        <v>31</v>
      </c>
      <c r="C102" s="30" t="n">
        <v>13</v>
      </c>
      <c r="D102" s="31" t="n">
        <v>5.6</v>
      </c>
      <c r="E102" s="31" t="n">
        <v>5.6</v>
      </c>
      <c r="F102" s="31" t="n">
        <v>5.7</v>
      </c>
    </row>
    <row r="103" customFormat="false" ht="13.5" hidden="false" customHeight="false" outlineLevel="0" collapsed="false">
      <c r="A103" s="28" t="n">
        <v>7</v>
      </c>
      <c r="B103" s="29" t="s">
        <v>75</v>
      </c>
      <c r="C103" s="30" t="n">
        <v>18</v>
      </c>
      <c r="D103" s="31" t="n">
        <v>7.8</v>
      </c>
      <c r="E103" s="31" t="n">
        <v>7.8</v>
      </c>
      <c r="F103" s="31" t="n">
        <v>7.8</v>
      </c>
    </row>
    <row r="104" customFormat="false" ht="13.5" hidden="false" customHeight="false" outlineLevel="0" collapsed="false">
      <c r="A104" s="28" t="n">
        <v>8</v>
      </c>
      <c r="B104" s="29" t="s">
        <v>76</v>
      </c>
      <c r="C104" s="30" t="n">
        <v>19</v>
      </c>
      <c r="D104" s="31" t="n">
        <v>8.2</v>
      </c>
      <c r="E104" s="31" t="n">
        <v>8.2</v>
      </c>
      <c r="F104" s="31" t="n">
        <v>8.3</v>
      </c>
    </row>
    <row r="105" customFormat="false" ht="13.5" hidden="false" customHeight="false" outlineLevel="0" collapsed="false">
      <c r="A105" s="28" t="n">
        <v>9</v>
      </c>
      <c r="B105" s="29" t="s">
        <v>77</v>
      </c>
      <c r="C105" s="30" t="n">
        <v>5</v>
      </c>
      <c r="D105" s="31" t="n">
        <v>2.2</v>
      </c>
      <c r="E105" s="31" t="n">
        <v>2.2</v>
      </c>
      <c r="F105" s="31" t="n">
        <v>2.2</v>
      </c>
    </row>
    <row r="106" customFormat="false" ht="13.5" hidden="false" customHeight="false" outlineLevel="0" collapsed="false">
      <c r="A106" s="28" t="n">
        <v>10</v>
      </c>
      <c r="B106" s="29" t="s">
        <v>79</v>
      </c>
      <c r="C106" s="30" t="n">
        <v>1</v>
      </c>
      <c r="D106" s="31" t="n">
        <v>0.4</v>
      </c>
      <c r="E106" s="31" t="n">
        <v>0.4</v>
      </c>
      <c r="F106" s="31" t="n">
        <v>0.4</v>
      </c>
    </row>
    <row r="107" customFormat="false" ht="13.5" hidden="false" customHeight="false" outlineLevel="0" collapsed="false">
      <c r="A107" s="28" t="n">
        <v>11</v>
      </c>
      <c r="B107" s="29" t="s">
        <v>80</v>
      </c>
      <c r="C107" s="30" t="n">
        <v>12</v>
      </c>
      <c r="D107" s="31" t="n">
        <v>5.2</v>
      </c>
      <c r="E107" s="31" t="n">
        <v>5.2</v>
      </c>
      <c r="F107" s="31" t="n">
        <v>5.2</v>
      </c>
    </row>
    <row r="108" customFormat="false" ht="27" hidden="false" customHeight="true" outlineLevel="0" collapsed="false">
      <c r="A108" s="28" t="n">
        <v>12</v>
      </c>
      <c r="B108" s="29" t="s">
        <v>81</v>
      </c>
      <c r="C108" s="30" t="n">
        <v>8</v>
      </c>
      <c r="D108" s="31" t="n">
        <v>3.4</v>
      </c>
      <c r="E108" s="31" t="n">
        <v>3.4</v>
      </c>
      <c r="F108" s="31" t="n">
        <v>3.5</v>
      </c>
    </row>
    <row r="109" customFormat="false" ht="13.5" hidden="false" customHeight="false" outlineLevel="0" collapsed="false">
      <c r="A109" s="28" t="n">
        <v>13</v>
      </c>
      <c r="B109" s="29" t="s">
        <v>32</v>
      </c>
      <c r="C109" s="30" t="n">
        <v>30</v>
      </c>
      <c r="D109" s="31" t="n">
        <v>12.9</v>
      </c>
      <c r="E109" s="31" t="n">
        <v>12.9</v>
      </c>
      <c r="F109" s="31" t="n">
        <v>13</v>
      </c>
    </row>
    <row r="110" customFormat="false" ht="13.5" hidden="false" customHeight="false" outlineLevel="0" collapsed="false">
      <c r="A110" s="28" t="n">
        <v>14</v>
      </c>
      <c r="B110" s="29" t="s">
        <v>82</v>
      </c>
      <c r="C110" s="30" t="n">
        <v>4</v>
      </c>
      <c r="D110" s="31" t="n">
        <v>1.7</v>
      </c>
      <c r="E110" s="31" t="n">
        <v>1.7</v>
      </c>
      <c r="F110" s="31" t="n">
        <v>1.7</v>
      </c>
    </row>
    <row r="111" customFormat="false" ht="13.5" hidden="false" customHeight="false" outlineLevel="0" collapsed="false">
      <c r="A111" s="28" t="n">
        <v>15</v>
      </c>
      <c r="B111" s="29" t="s">
        <v>83</v>
      </c>
      <c r="C111" s="30" t="n">
        <v>1</v>
      </c>
      <c r="D111" s="31" t="n">
        <v>0.4</v>
      </c>
      <c r="E111" s="31" t="n">
        <v>0.4</v>
      </c>
      <c r="F111" s="31" t="n">
        <v>0.4</v>
      </c>
    </row>
    <row r="112" customFormat="false" ht="13.5" hidden="false" customHeight="false" outlineLevel="0" collapsed="false">
      <c r="A112" s="28"/>
      <c r="B112" s="29" t="s">
        <v>19</v>
      </c>
      <c r="C112" s="30" t="n">
        <v>2</v>
      </c>
      <c r="D112" s="31" t="n">
        <v>0.9</v>
      </c>
      <c r="E112" s="31" t="n">
        <v>0.9</v>
      </c>
      <c r="F112" s="31"/>
    </row>
    <row r="113" customFormat="false" ht="13.5" hidden="false" customHeight="false" outlineLevel="0" collapsed="false">
      <c r="A113" s="28"/>
      <c r="B113" s="29" t="s">
        <v>20</v>
      </c>
      <c r="C113" s="30" t="n">
        <v>0</v>
      </c>
      <c r="D113" s="31" t="n">
        <v>0</v>
      </c>
      <c r="E113" s="31"/>
      <c r="F113" s="31"/>
    </row>
    <row r="114" customFormat="false" ht="13.5" hidden="false" customHeight="false" outlineLevel="0" collapsed="false">
      <c r="A114" s="32"/>
      <c r="B114" s="33" t="s">
        <v>21</v>
      </c>
      <c r="C114" s="34" t="n">
        <v>232</v>
      </c>
      <c r="D114" s="35" t="n">
        <v>100</v>
      </c>
      <c r="E114" s="34" t="n">
        <v>232</v>
      </c>
      <c r="F114" s="34" t="n">
        <v>230</v>
      </c>
    </row>
    <row r="115" customFormat="false" ht="13.5" hidden="false" customHeight="false" outlineLevel="0" collapsed="false">
      <c r="A115" s="36"/>
      <c r="B115" s="37"/>
      <c r="C115" s="38"/>
      <c r="D115" s="39"/>
      <c r="E115" s="39"/>
      <c r="F115" s="39"/>
    </row>
    <row r="116" customFormat="false" ht="13.5" hidden="false" customHeight="false" outlineLevel="0" collapsed="false">
      <c r="A116" s="13"/>
      <c r="B116" s="14"/>
      <c r="C116" s="15"/>
      <c r="D116" s="16"/>
      <c r="E116" s="18"/>
      <c r="F116" s="18" t="s">
        <v>57</v>
      </c>
    </row>
    <row r="117" customFormat="false" ht="40.5" hidden="false" customHeight="true" outlineLevel="0" collapsed="false">
      <c r="A117" s="23"/>
      <c r="B117" s="20" t="s">
        <v>84</v>
      </c>
      <c r="C117" s="21" t="s">
        <v>13</v>
      </c>
      <c r="D117" s="22" t="s">
        <v>14</v>
      </c>
      <c r="E117" s="23" t="s">
        <v>15</v>
      </c>
      <c r="F117" s="23" t="s">
        <v>16</v>
      </c>
    </row>
    <row r="118" customFormat="false" ht="13.5" hidden="false" customHeight="false" outlineLevel="0" collapsed="false">
      <c r="A118" s="24" t="n">
        <v>1</v>
      </c>
      <c r="B118" s="25" t="s">
        <v>85</v>
      </c>
      <c r="C118" s="26" t="n">
        <v>72</v>
      </c>
      <c r="D118" s="27" t="n">
        <v>31</v>
      </c>
      <c r="E118" s="27" t="n">
        <v>31</v>
      </c>
      <c r="F118" s="27" t="n">
        <v>31.6</v>
      </c>
    </row>
    <row r="119" customFormat="false" ht="13.5" hidden="false" customHeight="false" outlineLevel="0" collapsed="false">
      <c r="A119" s="28" t="n">
        <v>2</v>
      </c>
      <c r="B119" s="29" t="s">
        <v>88</v>
      </c>
      <c r="C119" s="30" t="n">
        <v>2</v>
      </c>
      <c r="D119" s="31" t="n">
        <v>0.9</v>
      </c>
      <c r="E119" s="31" t="n">
        <v>0.9</v>
      </c>
      <c r="F119" s="31" t="n">
        <v>0.9</v>
      </c>
    </row>
    <row r="120" customFormat="false" ht="13.5" hidden="false" customHeight="false" outlineLevel="0" collapsed="false">
      <c r="A120" s="28" t="n">
        <v>3</v>
      </c>
      <c r="B120" s="29" t="s">
        <v>89</v>
      </c>
      <c r="C120" s="30" t="n">
        <v>0</v>
      </c>
      <c r="D120" s="31" t="n">
        <v>0</v>
      </c>
      <c r="E120" s="31" t="n">
        <v>0</v>
      </c>
      <c r="F120" s="31" t="n">
        <v>0</v>
      </c>
    </row>
    <row r="121" customFormat="false" ht="13.5" hidden="false" customHeight="false" outlineLevel="0" collapsed="false">
      <c r="A121" s="28" t="n">
        <v>4</v>
      </c>
      <c r="B121" s="29" t="s">
        <v>87</v>
      </c>
      <c r="C121" s="30" t="n">
        <v>10</v>
      </c>
      <c r="D121" s="31" t="n">
        <v>4.3</v>
      </c>
      <c r="E121" s="31" t="n">
        <v>4.3</v>
      </c>
      <c r="F121" s="31" t="n">
        <v>4.4</v>
      </c>
    </row>
    <row r="122" customFormat="false" ht="13.5" hidden="false" customHeight="false" outlineLevel="0" collapsed="false">
      <c r="A122" s="28" t="n">
        <v>5</v>
      </c>
      <c r="B122" s="29" t="s">
        <v>215</v>
      </c>
      <c r="C122" s="30" t="n">
        <v>47</v>
      </c>
      <c r="D122" s="31" t="n">
        <v>20.3</v>
      </c>
      <c r="E122" s="31" t="n">
        <v>20.3</v>
      </c>
      <c r="F122" s="31" t="n">
        <v>20.6</v>
      </c>
    </row>
    <row r="123" customFormat="false" ht="13.5" hidden="false" customHeight="false" outlineLevel="0" collapsed="false">
      <c r="A123" s="28" t="n">
        <v>6</v>
      </c>
      <c r="B123" s="29" t="s">
        <v>92</v>
      </c>
      <c r="C123" s="30" t="n">
        <v>11</v>
      </c>
      <c r="D123" s="31" t="n">
        <v>4.7</v>
      </c>
      <c r="E123" s="31" t="n">
        <v>4.7</v>
      </c>
      <c r="F123" s="31" t="n">
        <v>4.8</v>
      </c>
    </row>
    <row r="124" customFormat="false" ht="13.5" hidden="false" customHeight="false" outlineLevel="0" collapsed="false">
      <c r="A124" s="28" t="n">
        <v>7</v>
      </c>
      <c r="B124" s="29" t="s">
        <v>380</v>
      </c>
      <c r="C124" s="30" t="n">
        <v>9</v>
      </c>
      <c r="D124" s="31" t="n">
        <v>3.9</v>
      </c>
      <c r="E124" s="31" t="n">
        <v>3.9</v>
      </c>
      <c r="F124" s="31" t="n">
        <v>3.9</v>
      </c>
    </row>
    <row r="125" customFormat="false" ht="13.5" hidden="false" customHeight="false" outlineLevel="0" collapsed="false">
      <c r="A125" s="28" t="n">
        <v>8</v>
      </c>
      <c r="B125" s="29" t="s">
        <v>93</v>
      </c>
      <c r="C125" s="30" t="n">
        <v>65</v>
      </c>
      <c r="D125" s="31" t="n">
        <v>28</v>
      </c>
      <c r="E125" s="31" t="n">
        <v>28</v>
      </c>
      <c r="F125" s="31" t="n">
        <v>28.5</v>
      </c>
    </row>
    <row r="126" customFormat="false" ht="13.5" hidden="false" customHeight="false" outlineLevel="0" collapsed="false">
      <c r="A126" s="28" t="n">
        <v>9</v>
      </c>
      <c r="B126" s="29" t="s">
        <v>96</v>
      </c>
      <c r="C126" s="30" t="n">
        <v>53</v>
      </c>
      <c r="D126" s="31" t="n">
        <v>22.8</v>
      </c>
      <c r="E126" s="31" t="n">
        <v>22.8</v>
      </c>
      <c r="F126" s="31" t="n">
        <v>23.2</v>
      </c>
    </row>
    <row r="127" customFormat="false" ht="13.5" hidden="false" customHeight="false" outlineLevel="0" collapsed="false">
      <c r="A127" s="28" t="n">
        <v>10</v>
      </c>
      <c r="B127" s="29" t="s">
        <v>95</v>
      </c>
      <c r="C127" s="30" t="n">
        <v>42</v>
      </c>
      <c r="D127" s="31" t="n">
        <v>18.1</v>
      </c>
      <c r="E127" s="31" t="n">
        <v>18.1</v>
      </c>
      <c r="F127" s="31" t="n">
        <v>18.4</v>
      </c>
    </row>
    <row r="128" customFormat="false" ht="13.5" hidden="false" customHeight="false" outlineLevel="0" collapsed="false">
      <c r="A128" s="28" t="n">
        <v>11</v>
      </c>
      <c r="B128" s="29" t="s">
        <v>32</v>
      </c>
      <c r="C128" s="30" t="n">
        <v>26</v>
      </c>
      <c r="D128" s="31" t="n">
        <v>11.2</v>
      </c>
      <c r="E128" s="31" t="n">
        <v>11.2</v>
      </c>
      <c r="F128" s="31" t="n">
        <v>11.4</v>
      </c>
    </row>
    <row r="129" customFormat="false" ht="13.5" hidden="false" customHeight="false" outlineLevel="0" collapsed="false">
      <c r="A129" s="28" t="n">
        <v>12</v>
      </c>
      <c r="B129" s="29" t="s">
        <v>97</v>
      </c>
      <c r="C129" s="30" t="n">
        <v>53</v>
      </c>
      <c r="D129" s="31" t="n">
        <v>22.8</v>
      </c>
      <c r="E129" s="31" t="n">
        <v>22.8</v>
      </c>
      <c r="F129" s="31" t="n">
        <v>23.2</v>
      </c>
    </row>
    <row r="130" customFormat="false" ht="13.5" hidden="false" customHeight="false" outlineLevel="0" collapsed="false">
      <c r="A130" s="28"/>
      <c r="B130" s="29" t="s">
        <v>19</v>
      </c>
      <c r="C130" s="30" t="n">
        <v>4</v>
      </c>
      <c r="D130" s="31" t="n">
        <v>1.7</v>
      </c>
      <c r="E130" s="31" t="n">
        <v>1.7</v>
      </c>
      <c r="F130" s="31"/>
    </row>
    <row r="131" customFormat="false" ht="13.5" hidden="false" customHeight="false" outlineLevel="0" collapsed="false">
      <c r="A131" s="28"/>
      <c r="B131" s="29" t="s">
        <v>20</v>
      </c>
      <c r="C131" s="30" t="n">
        <v>0</v>
      </c>
      <c r="D131" s="31" t="n">
        <v>0</v>
      </c>
      <c r="E131" s="31"/>
      <c r="F131" s="31"/>
    </row>
    <row r="132" customFormat="false" ht="13.5" hidden="false" customHeight="false" outlineLevel="0" collapsed="false">
      <c r="A132" s="32"/>
      <c r="B132" s="33" t="s">
        <v>21</v>
      </c>
      <c r="C132" s="34" t="n">
        <v>232</v>
      </c>
      <c r="D132" s="35" t="n">
        <v>100</v>
      </c>
      <c r="E132" s="34" t="n">
        <v>232</v>
      </c>
      <c r="F132" s="34" t="n">
        <v>228</v>
      </c>
    </row>
    <row r="133" customFormat="false" ht="13.5" hidden="false" customHeight="false" outlineLevel="0" collapsed="false">
      <c r="A133" s="36"/>
      <c r="B133" s="37"/>
      <c r="C133" s="38"/>
      <c r="D133" s="39"/>
      <c r="E133" s="39"/>
      <c r="F133" s="39"/>
    </row>
    <row r="134" customFormat="false" ht="13.5" hidden="false" customHeight="false" outlineLevel="0" collapsed="false">
      <c r="A134" s="13"/>
      <c r="B134" s="14"/>
      <c r="C134" s="15"/>
      <c r="D134" s="16"/>
      <c r="E134" s="18"/>
      <c r="F134" s="18" t="s">
        <v>11</v>
      </c>
    </row>
    <row r="135" customFormat="false" ht="27" hidden="false" customHeight="true" outlineLevel="0" collapsed="false">
      <c r="A135" s="23"/>
      <c r="B135" s="20" t="s">
        <v>98</v>
      </c>
      <c r="C135" s="21" t="s">
        <v>13</v>
      </c>
      <c r="D135" s="22" t="s">
        <v>14</v>
      </c>
      <c r="E135" s="23" t="s">
        <v>15</v>
      </c>
      <c r="F135" s="23" t="s">
        <v>16</v>
      </c>
    </row>
    <row r="136" customFormat="false" ht="13.5" hidden="false" customHeight="false" outlineLevel="0" collapsed="false">
      <c r="A136" s="24" t="n">
        <v>1</v>
      </c>
      <c r="B136" s="25" t="s">
        <v>99</v>
      </c>
      <c r="C136" s="26" t="n">
        <v>59</v>
      </c>
      <c r="D136" s="27" t="n">
        <v>25.4</v>
      </c>
      <c r="E136" s="27" t="n">
        <v>25.4</v>
      </c>
      <c r="F136" s="27" t="n">
        <v>26.3</v>
      </c>
    </row>
    <row r="137" customFormat="false" ht="13.5" hidden="false" customHeight="false" outlineLevel="0" collapsed="false">
      <c r="A137" s="28" t="n">
        <v>2</v>
      </c>
      <c r="B137" s="29" t="s">
        <v>100</v>
      </c>
      <c r="C137" s="30" t="n">
        <v>165</v>
      </c>
      <c r="D137" s="31" t="n">
        <v>71.1</v>
      </c>
      <c r="E137" s="31" t="n">
        <v>71.1</v>
      </c>
      <c r="F137" s="31" t="n">
        <v>73.7</v>
      </c>
    </row>
    <row r="138" customFormat="false" ht="13.5" hidden="false" customHeight="false" outlineLevel="0" collapsed="false">
      <c r="A138" s="28"/>
      <c r="B138" s="29" t="s">
        <v>19</v>
      </c>
      <c r="C138" s="30" t="n">
        <v>8</v>
      </c>
      <c r="D138" s="31" t="n">
        <v>3.4</v>
      </c>
      <c r="E138" s="31" t="n">
        <v>3.4</v>
      </c>
      <c r="F138" s="31"/>
    </row>
    <row r="139" customFormat="false" ht="13.5" hidden="false" customHeight="false" outlineLevel="0" collapsed="false">
      <c r="A139" s="28"/>
      <c r="B139" s="29" t="s">
        <v>20</v>
      </c>
      <c r="C139" s="30" t="n">
        <v>0</v>
      </c>
      <c r="D139" s="31" t="n">
        <v>0</v>
      </c>
      <c r="E139" s="31"/>
      <c r="F139" s="31"/>
    </row>
    <row r="140" customFormat="false" ht="13.5" hidden="false" customHeight="false" outlineLevel="0" collapsed="false">
      <c r="A140" s="32"/>
      <c r="B140" s="33" t="s">
        <v>21</v>
      </c>
      <c r="C140" s="34" t="n">
        <v>232</v>
      </c>
      <c r="D140" s="35" t="n">
        <v>100</v>
      </c>
      <c r="E140" s="34" t="n">
        <v>232</v>
      </c>
      <c r="F140" s="34" t="n">
        <v>224</v>
      </c>
    </row>
    <row r="141" customFormat="false" ht="13.5" hidden="false" customHeight="false" outlineLevel="0" collapsed="false">
      <c r="A141" s="36"/>
      <c r="B141" s="37"/>
      <c r="C141" s="38"/>
      <c r="D141" s="39"/>
      <c r="E141" s="39"/>
      <c r="F141" s="39"/>
    </row>
    <row r="142" customFormat="false" ht="13.5" hidden="false" customHeight="false" outlineLevel="0" collapsed="false">
      <c r="A142" s="13"/>
      <c r="B142" s="14"/>
      <c r="C142" s="15"/>
      <c r="D142" s="16"/>
      <c r="E142" s="18"/>
      <c r="F142" s="18" t="s">
        <v>57</v>
      </c>
    </row>
    <row r="143" customFormat="false" ht="27" hidden="false" customHeight="true" outlineLevel="0" collapsed="false">
      <c r="A143" s="23"/>
      <c r="B143" s="20" t="s">
        <v>381</v>
      </c>
      <c r="C143" s="21" t="s">
        <v>13</v>
      </c>
      <c r="D143" s="22" t="s">
        <v>14</v>
      </c>
      <c r="E143" s="23" t="s">
        <v>15</v>
      </c>
      <c r="F143" s="23" t="s">
        <v>16</v>
      </c>
    </row>
    <row r="144" customFormat="false" ht="13.5" hidden="false" customHeight="false" outlineLevel="0" collapsed="false">
      <c r="A144" s="24" t="n">
        <v>1</v>
      </c>
      <c r="B144" s="25" t="s">
        <v>382</v>
      </c>
      <c r="C144" s="26" t="n">
        <v>61</v>
      </c>
      <c r="D144" s="27" t="n">
        <v>26.3</v>
      </c>
      <c r="E144" s="27" t="n">
        <v>26.3</v>
      </c>
      <c r="F144" s="27" t="n">
        <v>27.2</v>
      </c>
    </row>
    <row r="145" customFormat="false" ht="13.5" hidden="false" customHeight="false" outlineLevel="0" collapsed="false">
      <c r="A145" s="28" t="n">
        <v>2</v>
      </c>
      <c r="B145" s="29" t="s">
        <v>383</v>
      </c>
      <c r="C145" s="30" t="n">
        <v>131</v>
      </c>
      <c r="D145" s="31" t="n">
        <v>56.5</v>
      </c>
      <c r="E145" s="31" t="n">
        <v>56.5</v>
      </c>
      <c r="F145" s="31" t="n">
        <v>58.5</v>
      </c>
    </row>
    <row r="146" customFormat="false" ht="13.5" hidden="false" customHeight="false" outlineLevel="0" collapsed="false">
      <c r="A146" s="28" t="n">
        <v>3</v>
      </c>
      <c r="B146" s="29" t="s">
        <v>384</v>
      </c>
      <c r="C146" s="30" t="n">
        <v>60</v>
      </c>
      <c r="D146" s="31" t="n">
        <v>25.9</v>
      </c>
      <c r="E146" s="31" t="n">
        <v>25.9</v>
      </c>
      <c r="F146" s="31" t="n">
        <v>26.8</v>
      </c>
    </row>
    <row r="147" customFormat="false" ht="13.5" hidden="false" customHeight="false" outlineLevel="0" collapsed="false">
      <c r="A147" s="28" t="n">
        <v>4</v>
      </c>
      <c r="B147" s="29" t="s">
        <v>385</v>
      </c>
      <c r="C147" s="30" t="n">
        <v>16</v>
      </c>
      <c r="D147" s="31" t="n">
        <v>6.9</v>
      </c>
      <c r="E147" s="31" t="n">
        <v>6.9</v>
      </c>
      <c r="F147" s="31" t="n">
        <v>7.1</v>
      </c>
    </row>
    <row r="148" customFormat="false" ht="13.5" hidden="false" customHeight="false" outlineLevel="0" collapsed="false">
      <c r="A148" s="28" t="n">
        <v>5</v>
      </c>
      <c r="B148" s="29" t="s">
        <v>386</v>
      </c>
      <c r="C148" s="30" t="n">
        <v>65</v>
      </c>
      <c r="D148" s="31" t="n">
        <v>28</v>
      </c>
      <c r="E148" s="31" t="n">
        <v>28</v>
      </c>
      <c r="F148" s="31" t="n">
        <v>29</v>
      </c>
    </row>
    <row r="149" customFormat="false" ht="13.5" hidden="false" customHeight="false" outlineLevel="0" collapsed="false">
      <c r="A149" s="28" t="n">
        <v>6</v>
      </c>
      <c r="B149" s="29" t="s">
        <v>387</v>
      </c>
      <c r="C149" s="30" t="n">
        <v>66</v>
      </c>
      <c r="D149" s="31" t="n">
        <v>28.4</v>
      </c>
      <c r="E149" s="31" t="n">
        <v>28.4</v>
      </c>
      <c r="F149" s="31" t="n">
        <v>29.5</v>
      </c>
    </row>
    <row r="150" customFormat="false" ht="13.5" hidden="false" customHeight="false" outlineLevel="0" collapsed="false">
      <c r="A150" s="28" t="n">
        <v>7</v>
      </c>
      <c r="B150" s="29" t="s">
        <v>388</v>
      </c>
      <c r="C150" s="30" t="n">
        <v>126</v>
      </c>
      <c r="D150" s="31" t="n">
        <v>54.3</v>
      </c>
      <c r="E150" s="31" t="n">
        <v>54.3</v>
      </c>
      <c r="F150" s="31" t="n">
        <v>56.3</v>
      </c>
    </row>
    <row r="151" customFormat="false" ht="13.5" hidden="false" customHeight="false" outlineLevel="0" collapsed="false">
      <c r="A151" s="28" t="n">
        <v>8</v>
      </c>
      <c r="B151" s="29" t="s">
        <v>389</v>
      </c>
      <c r="C151" s="30" t="n">
        <v>49</v>
      </c>
      <c r="D151" s="31" t="n">
        <v>21.1</v>
      </c>
      <c r="E151" s="31" t="n">
        <v>21.1</v>
      </c>
      <c r="F151" s="31" t="n">
        <v>21.9</v>
      </c>
    </row>
    <row r="152" customFormat="false" ht="13.5" hidden="false" customHeight="false" outlineLevel="0" collapsed="false">
      <c r="A152" s="28" t="n">
        <v>9</v>
      </c>
      <c r="B152" s="29" t="s">
        <v>32</v>
      </c>
      <c r="C152" s="30" t="n">
        <v>14</v>
      </c>
      <c r="D152" s="31" t="n">
        <v>6</v>
      </c>
      <c r="E152" s="31" t="n">
        <v>6</v>
      </c>
      <c r="F152" s="31" t="n">
        <v>6.3</v>
      </c>
    </row>
    <row r="153" customFormat="false" ht="13.5" hidden="false" customHeight="false" outlineLevel="0" collapsed="false">
      <c r="A153" s="28" t="n">
        <v>10</v>
      </c>
      <c r="B153" s="29" t="s">
        <v>390</v>
      </c>
      <c r="C153" s="30" t="n">
        <v>20</v>
      </c>
      <c r="D153" s="31" t="n">
        <v>8.6</v>
      </c>
      <c r="E153" s="31" t="n">
        <v>8.6</v>
      </c>
      <c r="F153" s="31" t="n">
        <v>8.9</v>
      </c>
    </row>
    <row r="154" customFormat="false" ht="13.5" hidden="false" customHeight="false" outlineLevel="0" collapsed="false">
      <c r="A154" s="28"/>
      <c r="B154" s="29" t="s">
        <v>19</v>
      </c>
      <c r="C154" s="30" t="n">
        <v>8</v>
      </c>
      <c r="D154" s="31" t="n">
        <v>3.4</v>
      </c>
      <c r="E154" s="31" t="n">
        <v>3.4</v>
      </c>
      <c r="F154" s="31"/>
    </row>
    <row r="155" customFormat="false" ht="13.5" hidden="false" customHeight="false" outlineLevel="0" collapsed="false">
      <c r="A155" s="28"/>
      <c r="B155" s="29" t="s">
        <v>20</v>
      </c>
      <c r="C155" s="30" t="n">
        <v>0</v>
      </c>
      <c r="D155" s="31" t="n">
        <v>0</v>
      </c>
      <c r="E155" s="31"/>
      <c r="F155" s="31"/>
    </row>
    <row r="156" customFormat="false" ht="13.5" hidden="false" customHeight="false" outlineLevel="0" collapsed="false">
      <c r="A156" s="32"/>
      <c r="B156" s="33" t="s">
        <v>21</v>
      </c>
      <c r="C156" s="34" t="n">
        <v>232</v>
      </c>
      <c r="D156" s="35" t="n">
        <v>100</v>
      </c>
      <c r="E156" s="34" t="n">
        <v>232</v>
      </c>
      <c r="F156" s="34" t="n">
        <v>224</v>
      </c>
    </row>
    <row r="157" customFormat="false" ht="13.5" hidden="false" customHeight="false" outlineLevel="0" collapsed="false">
      <c r="A157" s="36"/>
      <c r="B157" s="37"/>
      <c r="C157" s="38"/>
      <c r="D157" s="39"/>
      <c r="E157" s="39"/>
      <c r="F157" s="39"/>
    </row>
    <row r="158" customFormat="false" ht="15" hidden="false" customHeight="true" outlineLevel="0" collapsed="false">
      <c r="A158" s="40" t="s">
        <v>107</v>
      </c>
      <c r="B158" s="40"/>
      <c r="C158" s="40"/>
      <c r="D158" s="40"/>
      <c r="E158" s="40"/>
      <c r="F158" s="40"/>
      <c r="G158" s="0" t="str">
        <f aca="false">IF(E157="（除非）",#REF!&amp;B158&amp;#REF!&amp;TEXT(E158,"#,##0.0")&amp;#REF!&amp;B159&amp;#REF!&amp;TEXT(E159,"#,##0.0")&amp;#REF!&amp;B160&amp;#REF!&amp;TEXT(E160,"#,##0.0")&amp;#REF!,"")</f>
        <v/>
      </c>
      <c r="H158" s="0" t="str">
        <f aca="false">IF(E157="（除非）",#REF!&amp;B158&amp;#REF!&amp;TEXT(E158,"#,##0.0")&amp;#REF!&amp;B159&amp;#REF!&amp;TEXT(E159,"#,##0.0")&amp;#REF!,"")</f>
        <v/>
      </c>
    </row>
    <row r="159" customFormat="false" ht="13.5" hidden="false" customHeight="false" outlineLevel="0" collapsed="false">
      <c r="A159" s="13"/>
      <c r="B159" s="14"/>
      <c r="C159" s="15"/>
      <c r="D159" s="16"/>
      <c r="E159" s="18"/>
      <c r="F159" s="18" t="s">
        <v>57</v>
      </c>
    </row>
    <row r="160" customFormat="false" ht="40.5" hidden="false" customHeight="true" outlineLevel="0" collapsed="false">
      <c r="A160" s="23"/>
      <c r="B160" s="20" t="s">
        <v>108</v>
      </c>
      <c r="C160" s="21" t="s">
        <v>13</v>
      </c>
      <c r="D160" s="22" t="s">
        <v>14</v>
      </c>
      <c r="E160" s="23" t="s">
        <v>15</v>
      </c>
      <c r="F160" s="23" t="s">
        <v>16</v>
      </c>
    </row>
    <row r="161" customFormat="false" ht="13.5" hidden="false" customHeight="false" outlineLevel="0" collapsed="false">
      <c r="A161" s="24" t="n">
        <v>1</v>
      </c>
      <c r="B161" s="25" t="s">
        <v>109</v>
      </c>
      <c r="C161" s="26" t="n">
        <v>21</v>
      </c>
      <c r="D161" s="27" t="n">
        <v>9.1</v>
      </c>
      <c r="E161" s="27" t="n">
        <v>9.1</v>
      </c>
      <c r="F161" s="27" t="n">
        <v>9.8</v>
      </c>
    </row>
    <row r="162" customFormat="false" ht="13.5" hidden="false" customHeight="false" outlineLevel="0" collapsed="false">
      <c r="A162" s="28" t="n">
        <v>2</v>
      </c>
      <c r="B162" s="29" t="s">
        <v>110</v>
      </c>
      <c r="C162" s="30" t="n">
        <v>8</v>
      </c>
      <c r="D162" s="31" t="n">
        <v>3.4</v>
      </c>
      <c r="E162" s="31" t="n">
        <v>3.4</v>
      </c>
      <c r="F162" s="31" t="n">
        <v>3.7</v>
      </c>
    </row>
    <row r="163" customFormat="false" ht="13.5" hidden="false" customHeight="false" outlineLevel="0" collapsed="false">
      <c r="A163" s="28" t="n">
        <v>3</v>
      </c>
      <c r="B163" s="29" t="s">
        <v>111</v>
      </c>
      <c r="C163" s="30" t="n">
        <v>0</v>
      </c>
      <c r="D163" s="31" t="n">
        <v>0</v>
      </c>
      <c r="E163" s="31" t="n">
        <v>0</v>
      </c>
      <c r="F163" s="31" t="n">
        <v>0</v>
      </c>
    </row>
    <row r="164" customFormat="false" ht="13.5" hidden="false" customHeight="false" outlineLevel="0" collapsed="false">
      <c r="A164" s="28" t="n">
        <v>4</v>
      </c>
      <c r="B164" s="29" t="s">
        <v>112</v>
      </c>
      <c r="C164" s="30" t="n">
        <v>1</v>
      </c>
      <c r="D164" s="31" t="n">
        <v>0.4</v>
      </c>
      <c r="E164" s="31" t="n">
        <v>0.4</v>
      </c>
      <c r="F164" s="31" t="n">
        <v>0.5</v>
      </c>
    </row>
    <row r="165" customFormat="false" ht="13.5" hidden="false" customHeight="false" outlineLevel="0" collapsed="false">
      <c r="A165" s="28" t="n">
        <v>5</v>
      </c>
      <c r="B165" s="29" t="s">
        <v>113</v>
      </c>
      <c r="C165" s="30" t="n">
        <v>2</v>
      </c>
      <c r="D165" s="31" t="n">
        <v>0.9</v>
      </c>
      <c r="E165" s="31" t="n">
        <v>0.9</v>
      </c>
      <c r="F165" s="31" t="n">
        <v>0.9</v>
      </c>
    </row>
    <row r="166" customFormat="false" ht="13.5" hidden="false" customHeight="false" outlineLevel="0" collapsed="false">
      <c r="A166" s="28" t="n">
        <v>6</v>
      </c>
      <c r="B166" s="29" t="s">
        <v>391</v>
      </c>
      <c r="C166" s="30" t="n">
        <v>2</v>
      </c>
      <c r="D166" s="31" t="n">
        <v>0.9</v>
      </c>
      <c r="E166" s="31" t="n">
        <v>0.9</v>
      </c>
      <c r="F166" s="31" t="n">
        <v>0.9</v>
      </c>
    </row>
    <row r="167" customFormat="false" ht="13.5" hidden="false" customHeight="false" outlineLevel="0" collapsed="false">
      <c r="A167" s="28" t="n">
        <v>7</v>
      </c>
      <c r="B167" s="29" t="s">
        <v>115</v>
      </c>
      <c r="C167" s="30" t="n">
        <v>0</v>
      </c>
      <c r="D167" s="31" t="n">
        <v>0</v>
      </c>
      <c r="E167" s="31" t="n">
        <v>0</v>
      </c>
      <c r="F167" s="31" t="n">
        <v>0</v>
      </c>
    </row>
    <row r="168" customFormat="false" ht="13.5" hidden="false" customHeight="false" outlineLevel="0" collapsed="false">
      <c r="A168" s="28" t="n">
        <v>8</v>
      </c>
      <c r="B168" s="29" t="s">
        <v>117</v>
      </c>
      <c r="C168" s="30" t="n">
        <v>0</v>
      </c>
      <c r="D168" s="31" t="n">
        <v>0</v>
      </c>
      <c r="E168" s="31" t="n">
        <v>0</v>
      </c>
      <c r="F168" s="31" t="n">
        <v>0</v>
      </c>
    </row>
    <row r="169" customFormat="false" ht="13.5" hidden="false" customHeight="false" outlineLevel="0" collapsed="false">
      <c r="A169" s="28" t="n">
        <v>9</v>
      </c>
      <c r="B169" s="29" t="s">
        <v>118</v>
      </c>
      <c r="C169" s="30" t="n">
        <v>3</v>
      </c>
      <c r="D169" s="31" t="n">
        <v>1.3</v>
      </c>
      <c r="E169" s="31" t="n">
        <v>1.3</v>
      </c>
      <c r="F169" s="31" t="n">
        <v>1.4</v>
      </c>
    </row>
    <row r="170" customFormat="false" ht="13.5" hidden="false" customHeight="false" outlineLevel="0" collapsed="false">
      <c r="A170" s="28" t="n">
        <v>10</v>
      </c>
      <c r="B170" s="29" t="s">
        <v>119</v>
      </c>
      <c r="C170" s="30" t="n">
        <v>0</v>
      </c>
      <c r="D170" s="31" t="n">
        <v>0</v>
      </c>
      <c r="E170" s="31" t="n">
        <v>0</v>
      </c>
      <c r="F170" s="31" t="n">
        <v>0</v>
      </c>
    </row>
    <row r="171" customFormat="false" ht="13.5" hidden="false" customHeight="false" outlineLevel="0" collapsed="false">
      <c r="A171" s="28" t="n">
        <v>11</v>
      </c>
      <c r="B171" s="29" t="s">
        <v>392</v>
      </c>
      <c r="C171" s="30" t="n">
        <v>20</v>
      </c>
      <c r="D171" s="31" t="n">
        <v>8.6</v>
      </c>
      <c r="E171" s="31" t="n">
        <v>8.6</v>
      </c>
      <c r="F171" s="31" t="n">
        <v>9.3</v>
      </c>
    </row>
    <row r="172" customFormat="false" ht="13.5" hidden="false" customHeight="false" outlineLevel="0" collapsed="false">
      <c r="A172" s="28" t="n">
        <v>12</v>
      </c>
      <c r="B172" s="29" t="s">
        <v>393</v>
      </c>
      <c r="C172" s="30" t="n">
        <v>15</v>
      </c>
      <c r="D172" s="31" t="n">
        <v>6.5</v>
      </c>
      <c r="E172" s="31" t="n">
        <v>6.5</v>
      </c>
      <c r="F172" s="31" t="n">
        <v>7</v>
      </c>
    </row>
    <row r="173" customFormat="false" ht="13.5" hidden="false" customHeight="false" outlineLevel="0" collapsed="false">
      <c r="A173" s="28" t="n">
        <v>13</v>
      </c>
      <c r="B173" s="29" t="s">
        <v>32</v>
      </c>
      <c r="C173" s="30" t="n">
        <v>19</v>
      </c>
      <c r="D173" s="31" t="n">
        <v>8.2</v>
      </c>
      <c r="E173" s="31" t="n">
        <v>8.2</v>
      </c>
      <c r="F173" s="31" t="n">
        <v>8.8</v>
      </c>
    </row>
    <row r="174" customFormat="false" ht="13.5" hidden="false" customHeight="false" outlineLevel="0" collapsed="false">
      <c r="A174" s="28" t="n">
        <v>14</v>
      </c>
      <c r="B174" s="29" t="s">
        <v>121</v>
      </c>
      <c r="C174" s="30" t="n">
        <v>119</v>
      </c>
      <c r="D174" s="31" t="n">
        <v>51.3</v>
      </c>
      <c r="E174" s="31" t="n">
        <v>51.3</v>
      </c>
      <c r="F174" s="31" t="n">
        <v>55.3</v>
      </c>
    </row>
    <row r="175" customFormat="false" ht="13.5" hidden="false" customHeight="false" outlineLevel="0" collapsed="false">
      <c r="A175" s="28" t="n">
        <v>15</v>
      </c>
      <c r="B175" s="29" t="s">
        <v>51</v>
      </c>
      <c r="C175" s="30" t="n">
        <v>19</v>
      </c>
      <c r="D175" s="31" t="n">
        <v>8.2</v>
      </c>
      <c r="E175" s="31" t="n">
        <v>8.2</v>
      </c>
      <c r="F175" s="31" t="n">
        <v>8.8</v>
      </c>
    </row>
    <row r="176" customFormat="false" ht="13.5" hidden="false" customHeight="false" outlineLevel="0" collapsed="false">
      <c r="A176" s="28"/>
      <c r="B176" s="29" t="s">
        <v>19</v>
      </c>
      <c r="C176" s="30" t="n">
        <v>17</v>
      </c>
      <c r="D176" s="31" t="n">
        <v>7.3</v>
      </c>
      <c r="E176" s="31" t="n">
        <v>7.3</v>
      </c>
      <c r="F176" s="31"/>
    </row>
    <row r="177" customFormat="false" ht="13.5" hidden="false" customHeight="false" outlineLevel="0" collapsed="false">
      <c r="A177" s="28"/>
      <c r="B177" s="29" t="s">
        <v>20</v>
      </c>
      <c r="C177" s="30" t="n">
        <v>0</v>
      </c>
      <c r="D177" s="31" t="n">
        <v>0</v>
      </c>
      <c r="E177" s="31"/>
      <c r="F177" s="31"/>
    </row>
    <row r="178" customFormat="false" ht="13.5" hidden="false" customHeight="false" outlineLevel="0" collapsed="false">
      <c r="A178" s="32"/>
      <c r="B178" s="33" t="s">
        <v>21</v>
      </c>
      <c r="C178" s="34" t="n">
        <v>232</v>
      </c>
      <c r="D178" s="35" t="n">
        <v>100</v>
      </c>
      <c r="E178" s="34" t="n">
        <v>232</v>
      </c>
      <c r="F178" s="34" t="n">
        <v>215</v>
      </c>
    </row>
    <row r="179" customFormat="false" ht="13.5" hidden="false" customHeight="false" outlineLevel="0" collapsed="false">
      <c r="A179" s="36"/>
      <c r="B179" s="37"/>
      <c r="C179" s="38"/>
      <c r="D179" s="39"/>
      <c r="E179" s="39"/>
      <c r="F179" s="39"/>
    </row>
    <row r="180" customFormat="false" ht="13.5" hidden="false" customHeight="false" outlineLevel="0" collapsed="false">
      <c r="A180" s="13"/>
      <c r="B180" s="14"/>
      <c r="C180" s="15"/>
      <c r="D180" s="16"/>
      <c r="E180" s="18"/>
      <c r="F180" s="18" t="s">
        <v>57</v>
      </c>
    </row>
    <row r="181" customFormat="false" ht="40.5" hidden="false" customHeight="true" outlineLevel="0" collapsed="false">
      <c r="A181" s="23"/>
      <c r="B181" s="20" t="s">
        <v>122</v>
      </c>
      <c r="C181" s="21" t="s">
        <v>13</v>
      </c>
      <c r="D181" s="22" t="s">
        <v>14</v>
      </c>
      <c r="E181" s="23" t="s">
        <v>15</v>
      </c>
      <c r="F181" s="23" t="s">
        <v>16</v>
      </c>
    </row>
    <row r="182" customFormat="false" ht="13.5" hidden="false" customHeight="false" outlineLevel="0" collapsed="false">
      <c r="A182" s="24" t="n">
        <v>1</v>
      </c>
      <c r="B182" s="25" t="s">
        <v>109</v>
      </c>
      <c r="C182" s="26" t="n">
        <v>29</v>
      </c>
      <c r="D182" s="27" t="n">
        <v>12.5</v>
      </c>
      <c r="E182" s="27" t="n">
        <v>12.5</v>
      </c>
      <c r="F182" s="27" t="n">
        <v>13.3</v>
      </c>
    </row>
    <row r="183" customFormat="false" ht="13.5" hidden="false" customHeight="false" outlineLevel="0" collapsed="false">
      <c r="A183" s="28" t="n">
        <v>2</v>
      </c>
      <c r="B183" s="29" t="s">
        <v>110</v>
      </c>
      <c r="C183" s="30" t="n">
        <v>16</v>
      </c>
      <c r="D183" s="31" t="n">
        <v>6.9</v>
      </c>
      <c r="E183" s="31" t="n">
        <v>6.9</v>
      </c>
      <c r="F183" s="31" t="n">
        <v>7.3</v>
      </c>
    </row>
    <row r="184" customFormat="false" ht="13.5" hidden="false" customHeight="false" outlineLevel="0" collapsed="false">
      <c r="A184" s="28" t="n">
        <v>3</v>
      </c>
      <c r="B184" s="29" t="s">
        <v>111</v>
      </c>
      <c r="C184" s="30" t="n">
        <v>1</v>
      </c>
      <c r="D184" s="31" t="n">
        <v>0.4</v>
      </c>
      <c r="E184" s="31" t="n">
        <v>0.4</v>
      </c>
      <c r="F184" s="31" t="n">
        <v>0.5</v>
      </c>
    </row>
    <row r="185" customFormat="false" ht="13.5" hidden="false" customHeight="false" outlineLevel="0" collapsed="false">
      <c r="A185" s="28" t="n">
        <v>4</v>
      </c>
      <c r="B185" s="29" t="s">
        <v>112</v>
      </c>
      <c r="C185" s="30" t="n">
        <v>8</v>
      </c>
      <c r="D185" s="31" t="n">
        <v>3.4</v>
      </c>
      <c r="E185" s="31" t="n">
        <v>3.4</v>
      </c>
      <c r="F185" s="31" t="n">
        <v>3.7</v>
      </c>
    </row>
    <row r="186" customFormat="false" ht="13.5" hidden="false" customHeight="false" outlineLevel="0" collapsed="false">
      <c r="A186" s="28" t="n">
        <v>5</v>
      </c>
      <c r="B186" s="29" t="s">
        <v>113</v>
      </c>
      <c r="C186" s="30" t="n">
        <v>15</v>
      </c>
      <c r="D186" s="31" t="n">
        <v>6.5</v>
      </c>
      <c r="E186" s="31" t="n">
        <v>6.5</v>
      </c>
      <c r="F186" s="31" t="n">
        <v>6.9</v>
      </c>
    </row>
    <row r="187" customFormat="false" ht="13.5" hidden="false" customHeight="false" outlineLevel="0" collapsed="false">
      <c r="A187" s="28" t="n">
        <v>6</v>
      </c>
      <c r="B187" s="29" t="s">
        <v>114</v>
      </c>
      <c r="C187" s="30" t="n">
        <v>10</v>
      </c>
      <c r="D187" s="31" t="n">
        <v>4.3</v>
      </c>
      <c r="E187" s="31" t="n">
        <v>4.3</v>
      </c>
      <c r="F187" s="31" t="n">
        <v>4.6</v>
      </c>
    </row>
    <row r="188" customFormat="false" ht="13.5" hidden="false" customHeight="false" outlineLevel="0" collapsed="false">
      <c r="A188" s="28" t="n">
        <v>7</v>
      </c>
      <c r="B188" s="29" t="s">
        <v>115</v>
      </c>
      <c r="C188" s="30" t="n">
        <v>11</v>
      </c>
      <c r="D188" s="31" t="n">
        <v>4.7</v>
      </c>
      <c r="E188" s="31" t="n">
        <v>4.7</v>
      </c>
      <c r="F188" s="31" t="n">
        <v>5</v>
      </c>
    </row>
    <row r="189" customFormat="false" ht="13.5" hidden="false" customHeight="false" outlineLevel="0" collapsed="false">
      <c r="A189" s="28" t="n">
        <v>8</v>
      </c>
      <c r="B189" s="29" t="s">
        <v>117</v>
      </c>
      <c r="C189" s="30" t="n">
        <v>3</v>
      </c>
      <c r="D189" s="31" t="n">
        <v>1.3</v>
      </c>
      <c r="E189" s="31" t="n">
        <v>1.3</v>
      </c>
      <c r="F189" s="31" t="n">
        <v>1.4</v>
      </c>
    </row>
    <row r="190" customFormat="false" ht="13.5" hidden="false" customHeight="false" outlineLevel="0" collapsed="false">
      <c r="A190" s="28" t="n">
        <v>9</v>
      </c>
      <c r="B190" s="29" t="s">
        <v>118</v>
      </c>
      <c r="C190" s="30" t="n">
        <v>6</v>
      </c>
      <c r="D190" s="31" t="n">
        <v>2.6</v>
      </c>
      <c r="E190" s="31" t="n">
        <v>2.6</v>
      </c>
      <c r="F190" s="31" t="n">
        <v>2.8</v>
      </c>
    </row>
    <row r="191" customFormat="false" ht="13.5" hidden="false" customHeight="false" outlineLevel="0" collapsed="false">
      <c r="A191" s="28" t="n">
        <v>10</v>
      </c>
      <c r="B191" s="29" t="s">
        <v>119</v>
      </c>
      <c r="C191" s="30" t="n">
        <v>12</v>
      </c>
      <c r="D191" s="31" t="n">
        <v>5.2</v>
      </c>
      <c r="E191" s="31" t="n">
        <v>5.2</v>
      </c>
      <c r="F191" s="31" t="n">
        <v>5.5</v>
      </c>
    </row>
    <row r="192" customFormat="false" ht="13.5" hidden="false" customHeight="false" outlineLevel="0" collapsed="false">
      <c r="A192" s="28" t="n">
        <v>11</v>
      </c>
      <c r="B192" s="29" t="s">
        <v>392</v>
      </c>
      <c r="C192" s="30" t="n">
        <v>29</v>
      </c>
      <c r="D192" s="31" t="n">
        <v>12.5</v>
      </c>
      <c r="E192" s="31" t="n">
        <v>12.5</v>
      </c>
      <c r="F192" s="31" t="n">
        <v>13.3</v>
      </c>
    </row>
    <row r="193" customFormat="false" ht="13.5" hidden="false" customHeight="false" outlineLevel="0" collapsed="false">
      <c r="A193" s="28" t="n">
        <v>12</v>
      </c>
      <c r="B193" s="29" t="s">
        <v>393</v>
      </c>
      <c r="C193" s="30" t="n">
        <v>17</v>
      </c>
      <c r="D193" s="31" t="n">
        <v>7.3</v>
      </c>
      <c r="E193" s="31" t="n">
        <v>7.3</v>
      </c>
      <c r="F193" s="31" t="n">
        <v>7.8</v>
      </c>
    </row>
    <row r="194" customFormat="false" ht="13.5" hidden="false" customHeight="false" outlineLevel="0" collapsed="false">
      <c r="A194" s="28" t="n">
        <v>13</v>
      </c>
      <c r="B194" s="29" t="s">
        <v>32</v>
      </c>
      <c r="C194" s="30" t="n">
        <v>12</v>
      </c>
      <c r="D194" s="31" t="n">
        <v>5.2</v>
      </c>
      <c r="E194" s="31" t="n">
        <v>5.2</v>
      </c>
      <c r="F194" s="31" t="n">
        <v>5.5</v>
      </c>
    </row>
    <row r="195" customFormat="false" ht="13.5" hidden="false" customHeight="false" outlineLevel="0" collapsed="false">
      <c r="A195" s="28" t="n">
        <v>14</v>
      </c>
      <c r="B195" s="29" t="s">
        <v>123</v>
      </c>
      <c r="C195" s="30" t="n">
        <v>41</v>
      </c>
      <c r="D195" s="31" t="n">
        <v>17.7</v>
      </c>
      <c r="E195" s="31" t="n">
        <v>17.7</v>
      </c>
      <c r="F195" s="31" t="n">
        <v>18.8</v>
      </c>
    </row>
    <row r="196" customFormat="false" ht="13.5" hidden="false" customHeight="false" outlineLevel="0" collapsed="false">
      <c r="A196" s="28" t="n">
        <v>15</v>
      </c>
      <c r="B196" s="29" t="s">
        <v>51</v>
      </c>
      <c r="C196" s="30" t="n">
        <v>75</v>
      </c>
      <c r="D196" s="31" t="n">
        <v>32.3</v>
      </c>
      <c r="E196" s="31" t="n">
        <v>32.3</v>
      </c>
      <c r="F196" s="31" t="n">
        <v>34.4</v>
      </c>
    </row>
    <row r="197" customFormat="false" ht="13.5" hidden="false" customHeight="false" outlineLevel="0" collapsed="false">
      <c r="A197" s="28"/>
      <c r="B197" s="29" t="s">
        <v>19</v>
      </c>
      <c r="C197" s="30" t="n">
        <v>14</v>
      </c>
      <c r="D197" s="31" t="n">
        <v>6</v>
      </c>
      <c r="E197" s="31" t="n">
        <v>6</v>
      </c>
      <c r="F197" s="31"/>
    </row>
    <row r="198" customFormat="false" ht="13.5" hidden="false" customHeight="false" outlineLevel="0" collapsed="false">
      <c r="A198" s="28"/>
      <c r="B198" s="29" t="s">
        <v>20</v>
      </c>
      <c r="C198" s="30" t="n">
        <v>0</v>
      </c>
      <c r="D198" s="31" t="n">
        <v>0</v>
      </c>
      <c r="E198" s="31"/>
      <c r="F198" s="31"/>
    </row>
    <row r="199" customFormat="false" ht="13.5" hidden="false" customHeight="false" outlineLevel="0" collapsed="false">
      <c r="A199" s="32"/>
      <c r="B199" s="33" t="s">
        <v>21</v>
      </c>
      <c r="C199" s="34" t="n">
        <v>232</v>
      </c>
      <c r="D199" s="35" t="n">
        <v>100</v>
      </c>
      <c r="E199" s="34" t="n">
        <v>232</v>
      </c>
      <c r="F199" s="34" t="n">
        <v>218</v>
      </c>
    </row>
    <row r="200" customFormat="false" ht="13.5" hidden="false" customHeight="false" outlineLevel="0" collapsed="false">
      <c r="A200" s="36"/>
      <c r="B200" s="37"/>
      <c r="C200" s="38"/>
      <c r="D200" s="39"/>
      <c r="E200" s="39"/>
      <c r="F200" s="39"/>
    </row>
    <row r="201" customFormat="false" ht="13.5" hidden="false" customHeight="false" outlineLevel="0" collapsed="false">
      <c r="A201" s="13"/>
      <c r="B201" s="14"/>
      <c r="C201" s="15"/>
      <c r="D201" s="16"/>
      <c r="E201" s="18"/>
      <c r="F201" s="18" t="s">
        <v>11</v>
      </c>
    </row>
    <row r="202" customFormat="false" ht="54" hidden="false" customHeight="true" outlineLevel="0" collapsed="false">
      <c r="A202" s="23"/>
      <c r="B202" s="20" t="s">
        <v>394</v>
      </c>
      <c r="C202" s="21" t="s">
        <v>13</v>
      </c>
      <c r="D202" s="22" t="s">
        <v>14</v>
      </c>
      <c r="E202" s="23" t="s">
        <v>15</v>
      </c>
      <c r="F202" s="23" t="s">
        <v>16</v>
      </c>
    </row>
    <row r="203" customFormat="false" ht="13.5" hidden="false" customHeight="false" outlineLevel="0" collapsed="false">
      <c r="A203" s="24" t="n">
        <v>1</v>
      </c>
      <c r="B203" s="25" t="s">
        <v>125</v>
      </c>
      <c r="C203" s="26" t="n">
        <v>19</v>
      </c>
      <c r="D203" s="27" t="n">
        <v>8.2</v>
      </c>
      <c r="E203" s="27" t="n">
        <v>24.7</v>
      </c>
      <c r="F203" s="27" t="n">
        <v>33.9</v>
      </c>
    </row>
    <row r="204" customFormat="false" ht="13.5" hidden="false" customHeight="false" outlineLevel="0" collapsed="false">
      <c r="A204" s="28" t="n">
        <v>2</v>
      </c>
      <c r="B204" s="29" t="s">
        <v>395</v>
      </c>
      <c r="C204" s="30" t="n">
        <v>37</v>
      </c>
      <c r="D204" s="31" t="n">
        <v>15.9</v>
      </c>
      <c r="E204" s="31" t="n">
        <v>48.1</v>
      </c>
      <c r="F204" s="31" t="n">
        <v>66.1</v>
      </c>
    </row>
    <row r="205" customFormat="false" ht="13.5" hidden="false" customHeight="false" outlineLevel="0" collapsed="false">
      <c r="A205" s="28"/>
      <c r="B205" s="29" t="s">
        <v>19</v>
      </c>
      <c r="C205" s="30" t="n">
        <v>21</v>
      </c>
      <c r="D205" s="31" t="n">
        <v>9.1</v>
      </c>
      <c r="E205" s="31" t="n">
        <v>27.3</v>
      </c>
      <c r="F205" s="31"/>
    </row>
    <row r="206" customFormat="false" ht="13.5" hidden="false" customHeight="false" outlineLevel="0" collapsed="false">
      <c r="A206" s="28"/>
      <c r="B206" s="29" t="s">
        <v>20</v>
      </c>
      <c r="C206" s="30" t="n">
        <v>155</v>
      </c>
      <c r="D206" s="31" t="n">
        <v>66.8</v>
      </c>
      <c r="E206" s="31"/>
      <c r="F206" s="31"/>
    </row>
    <row r="207" customFormat="false" ht="13.5" hidden="false" customHeight="false" outlineLevel="0" collapsed="false">
      <c r="A207" s="32"/>
      <c r="B207" s="33" t="s">
        <v>21</v>
      </c>
      <c r="C207" s="34" t="n">
        <v>232</v>
      </c>
      <c r="D207" s="35" t="n">
        <v>100</v>
      </c>
      <c r="E207" s="34" t="n">
        <v>77</v>
      </c>
      <c r="F207" s="34" t="n">
        <v>56</v>
      </c>
    </row>
    <row r="208" customFormat="false" ht="13.5" hidden="false" customHeight="false" outlineLevel="0" collapsed="false">
      <c r="A208" s="36"/>
      <c r="B208" s="37"/>
      <c r="C208" s="38"/>
      <c r="D208" s="39"/>
      <c r="E208" s="39"/>
      <c r="F208" s="39"/>
    </row>
    <row r="209" customFormat="false" ht="13.5" hidden="false" customHeight="false" outlineLevel="0" collapsed="false">
      <c r="A209" s="13"/>
      <c r="B209" s="14"/>
      <c r="C209" s="15"/>
      <c r="D209" s="16"/>
      <c r="E209" s="18"/>
      <c r="F209" s="18" t="s">
        <v>57</v>
      </c>
    </row>
    <row r="210" customFormat="false" ht="54" hidden="false" customHeight="true" outlineLevel="0" collapsed="false">
      <c r="A210" s="23"/>
      <c r="B210" s="20" t="s">
        <v>127</v>
      </c>
      <c r="C210" s="21" t="s">
        <v>13</v>
      </c>
      <c r="D210" s="22" t="s">
        <v>14</v>
      </c>
      <c r="E210" s="23" t="s">
        <v>15</v>
      </c>
      <c r="F210" s="23" t="s">
        <v>16</v>
      </c>
    </row>
    <row r="211" customFormat="false" ht="13.5" hidden="false" customHeight="false" outlineLevel="0" collapsed="false">
      <c r="A211" s="24" t="n">
        <v>1</v>
      </c>
      <c r="B211" s="25" t="s">
        <v>128</v>
      </c>
      <c r="C211" s="26" t="n">
        <v>2</v>
      </c>
      <c r="D211" s="27" t="n">
        <v>0.9</v>
      </c>
      <c r="E211" s="27" t="n">
        <v>10.5</v>
      </c>
      <c r="F211" s="27" t="n">
        <v>10.5</v>
      </c>
    </row>
    <row r="212" customFormat="false" ht="13.5" hidden="false" customHeight="false" outlineLevel="0" collapsed="false">
      <c r="A212" s="28" t="n">
        <v>2</v>
      </c>
      <c r="B212" s="29" t="s">
        <v>129</v>
      </c>
      <c r="C212" s="30" t="n">
        <v>1</v>
      </c>
      <c r="D212" s="31" t="n">
        <v>0.4</v>
      </c>
      <c r="E212" s="31" t="n">
        <v>5.3</v>
      </c>
      <c r="F212" s="31" t="n">
        <v>5.3</v>
      </c>
    </row>
    <row r="213" customFormat="false" ht="13.5" hidden="false" customHeight="false" outlineLevel="0" collapsed="false">
      <c r="A213" s="28" t="n">
        <v>3</v>
      </c>
      <c r="B213" s="29" t="s">
        <v>130</v>
      </c>
      <c r="C213" s="30"/>
      <c r="D213" s="31" t="n">
        <v>2</v>
      </c>
      <c r="E213" s="31" t="n">
        <v>0.9</v>
      </c>
      <c r="F213" s="31" t="n">
        <v>10.5</v>
      </c>
      <c r="G213" s="0" t="n">
        <v>10.5</v>
      </c>
    </row>
    <row r="214" customFormat="false" ht="13.5" hidden="false" customHeight="false" outlineLevel="0" collapsed="false">
      <c r="A214" s="28" t="n">
        <v>4</v>
      </c>
      <c r="B214" s="29" t="s">
        <v>131</v>
      </c>
      <c r="C214" s="30" t="n">
        <v>0</v>
      </c>
      <c r="D214" s="31" t="n">
        <v>0</v>
      </c>
      <c r="E214" s="31" t="n">
        <v>0</v>
      </c>
      <c r="F214" s="31" t="n">
        <v>0</v>
      </c>
    </row>
    <row r="215" customFormat="false" ht="13.5" hidden="false" customHeight="false" outlineLevel="0" collapsed="false">
      <c r="A215" s="28" t="n">
        <v>5</v>
      </c>
      <c r="B215" s="29" t="s">
        <v>132</v>
      </c>
      <c r="C215" s="30" t="n">
        <v>4</v>
      </c>
      <c r="D215" s="31" t="n">
        <v>1.7</v>
      </c>
      <c r="E215" s="31" t="n">
        <v>21.1</v>
      </c>
      <c r="F215" s="31" t="n">
        <v>21.1</v>
      </c>
    </row>
    <row r="216" customFormat="false" ht="13.5" hidden="false" customHeight="false" outlineLevel="0" collapsed="false">
      <c r="A216" s="28" t="n">
        <v>6</v>
      </c>
      <c r="B216" s="29" t="s">
        <v>133</v>
      </c>
      <c r="C216" s="30" t="n">
        <v>7</v>
      </c>
      <c r="D216" s="31" t="n">
        <v>3</v>
      </c>
      <c r="E216" s="31" t="n">
        <v>36.8</v>
      </c>
      <c r="F216" s="31" t="n">
        <v>36.8</v>
      </c>
    </row>
    <row r="217" customFormat="false" ht="13.5" hidden="false" customHeight="false" outlineLevel="0" collapsed="false">
      <c r="A217" s="28" t="n">
        <v>7</v>
      </c>
      <c r="B217" s="29" t="s">
        <v>134</v>
      </c>
      <c r="C217" s="30" t="n">
        <v>5</v>
      </c>
      <c r="D217" s="31" t="n">
        <v>2.2</v>
      </c>
      <c r="E217" s="31" t="n">
        <v>26.3</v>
      </c>
      <c r="F217" s="31" t="n">
        <v>26.3</v>
      </c>
    </row>
    <row r="218" customFormat="false" ht="13.5" hidden="false" customHeight="false" outlineLevel="0" collapsed="false">
      <c r="A218" s="28" t="n">
        <v>8</v>
      </c>
      <c r="B218" s="29" t="s">
        <v>135</v>
      </c>
      <c r="C218" s="30" t="n">
        <v>0</v>
      </c>
      <c r="D218" s="31" t="n">
        <v>0</v>
      </c>
      <c r="E218" s="31" t="n">
        <v>0</v>
      </c>
      <c r="F218" s="31" t="n">
        <v>0</v>
      </c>
    </row>
    <row r="219" customFormat="false" ht="13.5" hidden="false" customHeight="false" outlineLevel="0" collapsed="false">
      <c r="A219" s="28" t="n">
        <v>9</v>
      </c>
      <c r="B219" s="29" t="s">
        <v>136</v>
      </c>
      <c r="C219" s="30" t="n">
        <v>1</v>
      </c>
      <c r="D219" s="31" t="n">
        <v>0.4</v>
      </c>
      <c r="E219" s="31" t="n">
        <v>5.3</v>
      </c>
      <c r="F219" s="31" t="n">
        <v>5.3</v>
      </c>
    </row>
    <row r="220" customFormat="false" ht="13.5" hidden="false" customHeight="false" outlineLevel="0" collapsed="false">
      <c r="A220" s="28" t="n">
        <v>10</v>
      </c>
      <c r="B220" s="29" t="s">
        <v>137</v>
      </c>
      <c r="C220" s="30" t="n">
        <v>3</v>
      </c>
      <c r="D220" s="31" t="n">
        <v>1.3</v>
      </c>
      <c r="E220" s="31" t="n">
        <v>15.8</v>
      </c>
      <c r="F220" s="31" t="n">
        <v>15.8</v>
      </c>
    </row>
    <row r="221" customFormat="false" ht="27" hidden="false" customHeight="true" outlineLevel="0" collapsed="false">
      <c r="A221" s="28" t="n">
        <v>11</v>
      </c>
      <c r="B221" s="29" t="s">
        <v>138</v>
      </c>
      <c r="C221" s="30" t="n">
        <v>4</v>
      </c>
      <c r="D221" s="31" t="n">
        <v>1.7</v>
      </c>
      <c r="E221" s="31" t="n">
        <v>21.1</v>
      </c>
      <c r="F221" s="31" t="n">
        <v>21.1</v>
      </c>
    </row>
    <row r="222" customFormat="false" ht="13.5" hidden="false" customHeight="false" outlineLevel="0" collapsed="false">
      <c r="A222" s="28" t="n">
        <v>12</v>
      </c>
      <c r="B222" s="29" t="s">
        <v>32</v>
      </c>
      <c r="C222" s="30" t="n">
        <v>4</v>
      </c>
      <c r="D222" s="31" t="n">
        <v>1.7</v>
      </c>
      <c r="E222" s="31" t="n">
        <v>21.1</v>
      </c>
      <c r="F222" s="31" t="n">
        <v>21.1</v>
      </c>
    </row>
    <row r="223" customFormat="false" ht="13.5" hidden="false" customHeight="false" outlineLevel="0" collapsed="false">
      <c r="A223" s="28"/>
      <c r="B223" s="29" t="s">
        <v>19</v>
      </c>
      <c r="C223" s="30" t="n">
        <v>0</v>
      </c>
      <c r="D223" s="31" t="n">
        <v>0</v>
      </c>
      <c r="E223" s="31" t="n">
        <v>0</v>
      </c>
      <c r="F223" s="31"/>
    </row>
    <row r="224" customFormat="false" ht="13.5" hidden="false" customHeight="false" outlineLevel="0" collapsed="false">
      <c r="A224" s="28"/>
      <c r="B224" s="29" t="s">
        <v>20</v>
      </c>
      <c r="C224" s="30" t="n">
        <v>213</v>
      </c>
      <c r="D224" s="31" t="n">
        <v>91.8</v>
      </c>
      <c r="E224" s="31"/>
      <c r="F224" s="31"/>
    </row>
    <row r="225" customFormat="false" ht="13.5" hidden="false" customHeight="false" outlineLevel="0" collapsed="false">
      <c r="A225" s="32"/>
      <c r="B225" s="33" t="s">
        <v>21</v>
      </c>
      <c r="C225" s="34" t="n">
        <v>232</v>
      </c>
      <c r="D225" s="35" t="n">
        <v>100</v>
      </c>
      <c r="E225" s="34" t="n">
        <v>19</v>
      </c>
      <c r="F225" s="34" t="n">
        <v>19</v>
      </c>
    </row>
    <row r="226" customFormat="false" ht="13.5" hidden="false" customHeight="false" outlineLevel="0" collapsed="false">
      <c r="A226" s="36"/>
      <c r="B226" s="37"/>
      <c r="C226" s="38"/>
      <c r="D226" s="39"/>
      <c r="E226" s="39"/>
      <c r="F226" s="39"/>
    </row>
    <row r="227" customFormat="false" ht="13.5" hidden="false" customHeight="false" outlineLevel="0" collapsed="false">
      <c r="A227" s="13"/>
      <c r="B227" s="14"/>
      <c r="C227" s="15"/>
      <c r="D227" s="16"/>
      <c r="E227" s="18"/>
      <c r="F227" s="18" t="s">
        <v>57</v>
      </c>
    </row>
    <row r="228" customFormat="false" ht="54" hidden="false" customHeight="true" outlineLevel="0" collapsed="false">
      <c r="A228" s="23"/>
      <c r="B228" s="20" t="s">
        <v>396</v>
      </c>
      <c r="C228" s="21" t="s">
        <v>13</v>
      </c>
      <c r="D228" s="22" t="s">
        <v>14</v>
      </c>
      <c r="E228" s="23" t="s">
        <v>15</v>
      </c>
      <c r="F228" s="23" t="s">
        <v>16</v>
      </c>
    </row>
    <row r="229" customFormat="false" ht="13.5" hidden="false" customHeight="false" outlineLevel="0" collapsed="false">
      <c r="A229" s="24" t="n">
        <v>1</v>
      </c>
      <c r="B229" s="25" t="s">
        <v>140</v>
      </c>
      <c r="C229" s="26" t="n">
        <v>30</v>
      </c>
      <c r="D229" s="27" t="n">
        <v>12.9</v>
      </c>
      <c r="E229" s="27" t="n">
        <v>25.2</v>
      </c>
      <c r="F229" s="27" t="n">
        <v>28.6</v>
      </c>
    </row>
    <row r="230" customFormat="false" ht="13.5" hidden="false" customHeight="false" outlineLevel="0" collapsed="false">
      <c r="A230" s="28" t="n">
        <v>2</v>
      </c>
      <c r="B230" s="29" t="s">
        <v>141</v>
      </c>
      <c r="C230" s="30" t="n">
        <v>17</v>
      </c>
      <c r="D230" s="31" t="n">
        <v>7.3</v>
      </c>
      <c r="E230" s="31" t="n">
        <v>14.3</v>
      </c>
      <c r="F230" s="31" t="n">
        <v>16.2</v>
      </c>
    </row>
    <row r="231" customFormat="false" ht="13.5" hidden="false" customHeight="false" outlineLevel="0" collapsed="false">
      <c r="A231" s="28" t="n">
        <v>3</v>
      </c>
      <c r="B231" s="29" t="s">
        <v>142</v>
      </c>
      <c r="C231" s="30" t="n">
        <v>12</v>
      </c>
      <c r="D231" s="31" t="n">
        <v>5.2</v>
      </c>
      <c r="E231" s="31" t="n">
        <v>10.1</v>
      </c>
      <c r="F231" s="31" t="n">
        <v>11.4</v>
      </c>
    </row>
    <row r="232" customFormat="false" ht="13.5" hidden="false" customHeight="false" outlineLevel="0" collapsed="false">
      <c r="A232" s="28" t="n">
        <v>4</v>
      </c>
      <c r="B232" s="29" t="s">
        <v>143</v>
      </c>
      <c r="C232" s="30" t="n">
        <v>20</v>
      </c>
      <c r="D232" s="31" t="n">
        <v>8.6</v>
      </c>
      <c r="E232" s="31" t="n">
        <v>16.8</v>
      </c>
      <c r="F232" s="31" t="n">
        <v>19</v>
      </c>
    </row>
    <row r="233" customFormat="false" ht="13.5" hidden="false" customHeight="false" outlineLevel="0" collapsed="false">
      <c r="A233" s="28" t="n">
        <v>5</v>
      </c>
      <c r="B233" s="29" t="s">
        <v>144</v>
      </c>
      <c r="C233" s="30" t="n">
        <v>10</v>
      </c>
      <c r="D233" s="31" t="n">
        <v>4.3</v>
      </c>
      <c r="E233" s="31" t="n">
        <v>8.4</v>
      </c>
      <c r="F233" s="31" t="n">
        <v>9.5</v>
      </c>
    </row>
    <row r="234" customFormat="false" ht="13.5" hidden="false" customHeight="false" outlineLevel="0" collapsed="false">
      <c r="A234" s="28" t="n">
        <v>6</v>
      </c>
      <c r="B234" s="29" t="s">
        <v>145</v>
      </c>
      <c r="C234" s="30" t="n">
        <v>23</v>
      </c>
      <c r="D234" s="31" t="n">
        <v>9.9</v>
      </c>
      <c r="E234" s="31" t="n">
        <v>19.3</v>
      </c>
      <c r="F234" s="31" t="n">
        <v>21.9</v>
      </c>
    </row>
    <row r="235" customFormat="false" ht="24" hidden="false" customHeight="false" outlineLevel="0" collapsed="false">
      <c r="A235" s="28" t="n">
        <v>7</v>
      </c>
      <c r="B235" s="29" t="s">
        <v>146</v>
      </c>
      <c r="C235" s="30" t="n">
        <v>4</v>
      </c>
      <c r="D235" s="31" t="n">
        <v>1.7</v>
      </c>
      <c r="E235" s="31" t="n">
        <v>3.4</v>
      </c>
      <c r="F235" s="31" t="n">
        <v>3.8</v>
      </c>
    </row>
    <row r="236" customFormat="false" ht="13.5" hidden="false" customHeight="false" outlineLevel="0" collapsed="false">
      <c r="A236" s="28" t="n">
        <v>8</v>
      </c>
      <c r="B236" s="29" t="s">
        <v>32</v>
      </c>
      <c r="C236" s="30" t="n">
        <v>21</v>
      </c>
      <c r="D236" s="31" t="n">
        <v>9.1</v>
      </c>
      <c r="E236" s="31" t="n">
        <v>17.6</v>
      </c>
      <c r="F236" s="31" t="n">
        <v>20</v>
      </c>
    </row>
    <row r="237" customFormat="false" ht="13.5" hidden="false" customHeight="false" outlineLevel="0" collapsed="false">
      <c r="A237" s="28" t="n">
        <v>9</v>
      </c>
      <c r="B237" s="29" t="s">
        <v>51</v>
      </c>
      <c r="C237" s="30" t="n">
        <v>15</v>
      </c>
      <c r="D237" s="31" t="n">
        <v>6.5</v>
      </c>
      <c r="E237" s="31" t="n">
        <v>12.6</v>
      </c>
      <c r="F237" s="31" t="n">
        <v>14.3</v>
      </c>
    </row>
    <row r="238" customFormat="false" ht="13.5" hidden="false" customHeight="false" outlineLevel="0" collapsed="false">
      <c r="A238" s="28"/>
      <c r="B238" s="29" t="s">
        <v>19</v>
      </c>
      <c r="C238" s="30" t="n">
        <v>14</v>
      </c>
      <c r="D238" s="31" t="n">
        <v>6</v>
      </c>
      <c r="E238" s="31" t="n">
        <v>11.8</v>
      </c>
      <c r="F238" s="31"/>
    </row>
    <row r="239" customFormat="false" ht="13.5" hidden="false" customHeight="false" outlineLevel="0" collapsed="false">
      <c r="A239" s="28"/>
      <c r="B239" s="29" t="s">
        <v>20</v>
      </c>
      <c r="C239" s="30" t="n">
        <v>113</v>
      </c>
      <c r="D239" s="31" t="n">
        <v>48.7</v>
      </c>
      <c r="E239" s="31"/>
      <c r="F239" s="31"/>
    </row>
    <row r="240" customFormat="false" ht="13.5" hidden="false" customHeight="false" outlineLevel="0" collapsed="false">
      <c r="A240" s="32"/>
      <c r="B240" s="33" t="s">
        <v>21</v>
      </c>
      <c r="C240" s="34" t="n">
        <v>232</v>
      </c>
      <c r="D240" s="35" t="n">
        <v>100</v>
      </c>
      <c r="E240" s="34" t="n">
        <v>119</v>
      </c>
      <c r="F240" s="34" t="n">
        <v>105</v>
      </c>
    </row>
    <row r="241" customFormat="false" ht="13.5" hidden="false" customHeight="false" outlineLevel="0" collapsed="false">
      <c r="A241" s="36"/>
      <c r="B241" s="37"/>
      <c r="C241" s="38"/>
      <c r="D241" s="39"/>
      <c r="E241" s="39"/>
      <c r="F241" s="39"/>
    </row>
    <row r="242" customFormat="false" ht="15" hidden="false" customHeight="true" outlineLevel="0" collapsed="false">
      <c r="A242" s="40" t="s">
        <v>147</v>
      </c>
      <c r="B242" s="40"/>
      <c r="C242" s="40"/>
      <c r="D242" s="40"/>
      <c r="E242" s="40"/>
      <c r="F242" s="40"/>
      <c r="G242" s="0" t="str">
        <f aca="false">IF(E241="（除非）",#REF!&amp;B242&amp;#REF!&amp;TEXT(E242,"#,##0.0")&amp;#REF!&amp;B243&amp;#REF!&amp;TEXT(E243,"#,##0.0")&amp;#REF!&amp;B244&amp;#REF!&amp;TEXT(E244,"#,##0.0")&amp;#REF!,"")</f>
        <v/>
      </c>
      <c r="H242" s="0" t="str">
        <f aca="false">IF(E241="（除非）",#REF!&amp;B242&amp;#REF!&amp;TEXT(E242,"#,##0.0")&amp;#REF!&amp;B243&amp;#REF!&amp;TEXT(E243,"#,##0.0")&amp;#REF!,"")</f>
        <v/>
      </c>
    </row>
    <row r="243" customFormat="false" ht="13.5" hidden="false" customHeight="false" outlineLevel="0" collapsed="false">
      <c r="A243" s="13"/>
      <c r="B243" s="14"/>
      <c r="C243" s="15"/>
      <c r="D243" s="16"/>
      <c r="E243" s="18"/>
      <c r="F243" s="18" t="s">
        <v>11</v>
      </c>
    </row>
    <row r="244" customFormat="false" ht="27" hidden="false" customHeight="true" outlineLevel="0" collapsed="false">
      <c r="A244" s="23"/>
      <c r="B244" s="20" t="s">
        <v>148</v>
      </c>
      <c r="C244" s="21" t="s">
        <v>13</v>
      </c>
      <c r="D244" s="22" t="s">
        <v>14</v>
      </c>
      <c r="E244" s="23" t="s">
        <v>15</v>
      </c>
      <c r="F244" s="23" t="s">
        <v>16</v>
      </c>
    </row>
    <row r="245" customFormat="false" ht="13.5" hidden="false" customHeight="false" outlineLevel="0" collapsed="false">
      <c r="A245" s="24" t="n">
        <v>1</v>
      </c>
      <c r="B245" s="25" t="s">
        <v>149</v>
      </c>
      <c r="C245" s="26" t="n">
        <v>15</v>
      </c>
      <c r="D245" s="27" t="n">
        <v>6.5</v>
      </c>
      <c r="E245" s="27" t="n">
        <v>6.5</v>
      </c>
      <c r="F245" s="27" t="n">
        <v>7.4</v>
      </c>
    </row>
    <row r="246" customFormat="false" ht="13.5" hidden="false" customHeight="false" outlineLevel="0" collapsed="false">
      <c r="A246" s="28" t="n">
        <v>2</v>
      </c>
      <c r="B246" s="29" t="s">
        <v>150</v>
      </c>
      <c r="C246" s="30" t="n">
        <v>28</v>
      </c>
      <c r="D246" s="31" t="n">
        <v>12.1</v>
      </c>
      <c r="E246" s="31" t="n">
        <v>12.1</v>
      </c>
      <c r="F246" s="31" t="n">
        <v>13.8</v>
      </c>
    </row>
    <row r="247" customFormat="false" ht="13.5" hidden="false" customHeight="false" outlineLevel="0" collapsed="false">
      <c r="A247" s="28" t="n">
        <v>3</v>
      </c>
      <c r="B247" s="29" t="s">
        <v>151</v>
      </c>
      <c r="C247" s="30" t="n">
        <v>8</v>
      </c>
      <c r="D247" s="31" t="n">
        <v>3.4</v>
      </c>
      <c r="E247" s="31" t="n">
        <v>3.4</v>
      </c>
      <c r="F247" s="31" t="n">
        <v>3.9</v>
      </c>
    </row>
    <row r="248" customFormat="false" ht="13.5" hidden="false" customHeight="false" outlineLevel="0" collapsed="false">
      <c r="A248" s="28" t="n">
        <v>4</v>
      </c>
      <c r="B248" s="29" t="s">
        <v>152</v>
      </c>
      <c r="C248" s="30" t="n">
        <v>4</v>
      </c>
      <c r="D248" s="31" t="n">
        <v>1.7</v>
      </c>
      <c r="E248" s="31" t="n">
        <v>1.7</v>
      </c>
      <c r="F248" s="31" t="n">
        <v>2</v>
      </c>
    </row>
    <row r="249" customFormat="false" ht="13.5" hidden="false" customHeight="false" outlineLevel="0" collapsed="false">
      <c r="A249" s="28" t="n">
        <v>5</v>
      </c>
      <c r="B249" s="29" t="s">
        <v>153</v>
      </c>
      <c r="C249" s="30" t="n">
        <v>0</v>
      </c>
      <c r="D249" s="31" t="n">
        <v>0</v>
      </c>
      <c r="E249" s="31" t="n">
        <v>0</v>
      </c>
      <c r="F249" s="31" t="n">
        <v>0</v>
      </c>
    </row>
    <row r="250" customFormat="false" ht="13.5" hidden="false" customHeight="false" outlineLevel="0" collapsed="false">
      <c r="A250" s="28" t="n">
        <v>6</v>
      </c>
      <c r="B250" s="29" t="s">
        <v>154</v>
      </c>
      <c r="C250" s="30" t="n">
        <v>46</v>
      </c>
      <c r="D250" s="31" t="n">
        <v>19.8</v>
      </c>
      <c r="E250" s="31" t="n">
        <v>19.8</v>
      </c>
      <c r="F250" s="31" t="n">
        <v>22.7</v>
      </c>
    </row>
    <row r="251" customFormat="false" ht="13.5" hidden="false" customHeight="false" outlineLevel="0" collapsed="false">
      <c r="A251" s="28" t="n">
        <v>7</v>
      </c>
      <c r="B251" s="29" t="s">
        <v>155</v>
      </c>
      <c r="C251" s="30" t="n">
        <v>1</v>
      </c>
      <c r="D251" s="31" t="n">
        <v>0.4</v>
      </c>
      <c r="E251" s="31" t="n">
        <v>0.4</v>
      </c>
      <c r="F251" s="31" t="n">
        <v>0.5</v>
      </c>
    </row>
    <row r="252" customFormat="false" ht="13.5" hidden="false" customHeight="false" outlineLevel="0" collapsed="false">
      <c r="A252" s="28" t="n">
        <v>8</v>
      </c>
      <c r="B252" s="29" t="s">
        <v>156</v>
      </c>
      <c r="C252" s="30" t="n">
        <v>37</v>
      </c>
      <c r="D252" s="31" t="n">
        <v>15.9</v>
      </c>
      <c r="E252" s="31" t="n">
        <v>15.9</v>
      </c>
      <c r="F252" s="31" t="n">
        <v>18.2</v>
      </c>
    </row>
    <row r="253" customFormat="false" ht="13.5" hidden="false" customHeight="false" outlineLevel="0" collapsed="false">
      <c r="A253" s="28" t="n">
        <v>9</v>
      </c>
      <c r="B253" s="29" t="s">
        <v>157</v>
      </c>
      <c r="C253" s="30" t="n">
        <v>18</v>
      </c>
      <c r="D253" s="31" t="n">
        <v>7.8</v>
      </c>
      <c r="E253" s="31" t="n">
        <v>7.8</v>
      </c>
      <c r="F253" s="31" t="n">
        <v>8.9</v>
      </c>
    </row>
    <row r="254" customFormat="false" ht="13.5" hidden="false" customHeight="false" outlineLevel="0" collapsed="false">
      <c r="A254" s="28" t="n">
        <v>10</v>
      </c>
      <c r="B254" s="29" t="s">
        <v>32</v>
      </c>
      <c r="C254" s="30" t="n">
        <v>46</v>
      </c>
      <c r="D254" s="31" t="n">
        <v>19.8</v>
      </c>
      <c r="E254" s="31" t="n">
        <v>19.8</v>
      </c>
      <c r="F254" s="31" t="n">
        <v>22.7</v>
      </c>
    </row>
    <row r="255" customFormat="false" ht="13.5" hidden="false" customHeight="false" outlineLevel="0" collapsed="false">
      <c r="A255" s="28"/>
      <c r="B255" s="29" t="s">
        <v>19</v>
      </c>
      <c r="C255" s="30" t="n">
        <v>29</v>
      </c>
      <c r="D255" s="31" t="n">
        <v>12.5</v>
      </c>
      <c r="E255" s="31" t="n">
        <v>12.5</v>
      </c>
      <c r="F255" s="31"/>
    </row>
    <row r="256" customFormat="false" ht="13.5" hidden="false" customHeight="false" outlineLevel="0" collapsed="false">
      <c r="A256" s="28"/>
      <c r="B256" s="29" t="s">
        <v>20</v>
      </c>
      <c r="C256" s="30" t="n">
        <v>0</v>
      </c>
      <c r="D256" s="31" t="n">
        <v>0</v>
      </c>
      <c r="E256" s="31"/>
      <c r="F256" s="31"/>
    </row>
    <row r="257" customFormat="false" ht="13.5" hidden="false" customHeight="false" outlineLevel="0" collapsed="false">
      <c r="A257" s="32"/>
      <c r="B257" s="33" t="s">
        <v>21</v>
      </c>
      <c r="C257" s="34" t="n">
        <v>232</v>
      </c>
      <c r="D257" s="35" t="n">
        <v>100</v>
      </c>
      <c r="E257" s="34" t="n">
        <v>232</v>
      </c>
      <c r="F257" s="34" t="n">
        <v>203</v>
      </c>
    </row>
    <row r="258" customFormat="false" ht="13.5" hidden="false" customHeight="false" outlineLevel="0" collapsed="false">
      <c r="A258" s="36"/>
      <c r="B258" s="37"/>
      <c r="C258" s="38"/>
      <c r="D258" s="39"/>
      <c r="E258" s="39"/>
      <c r="F258" s="39"/>
    </row>
    <row r="259" s="44" customFormat="true" ht="30" hidden="false" customHeight="true" outlineLevel="0" collapsed="false">
      <c r="A259" s="43" t="s">
        <v>158</v>
      </c>
      <c r="B259" s="43"/>
      <c r="C259" s="43"/>
      <c r="D259" s="43"/>
      <c r="E259" s="43"/>
      <c r="F259" s="43"/>
      <c r="G259" s="0" t="str">
        <f aca="false">IF(E258="（除非）",#REF!&amp;B259&amp;#REF!&amp;TEXT(E259,"#,##0.0")&amp;#REF!&amp;B260&amp;#REF!&amp;TEXT(E260,"#,##0.0")&amp;#REF!&amp;B261&amp;#REF!&amp;TEXT(E261,"#,##0.0")&amp;#REF!,"")</f>
        <v/>
      </c>
      <c r="H259" s="0" t="str">
        <f aca="false">IF(E258="（除非）",G$1&amp;B259&amp;H$1&amp;TEXT(E259,"#,##0.0")&amp;I$1&amp;B260&amp;J$1&amp;TEXT(E260,"#,##0.0")&amp;K$1,"")</f>
        <v/>
      </c>
    </row>
    <row r="260" customFormat="false" ht="13.5" hidden="false" customHeight="false" outlineLevel="0" collapsed="false">
      <c r="A260" s="13"/>
      <c r="B260" s="14"/>
      <c r="C260" s="15"/>
      <c r="D260" s="16"/>
      <c r="E260" s="18"/>
      <c r="F260" s="18" t="s">
        <v>11</v>
      </c>
    </row>
    <row r="261" customFormat="false" ht="27" hidden="false" customHeight="true" outlineLevel="0" collapsed="false">
      <c r="A261" s="23"/>
      <c r="B261" s="20" t="s">
        <v>159</v>
      </c>
      <c r="C261" s="21" t="s">
        <v>13</v>
      </c>
      <c r="D261" s="22" t="s">
        <v>14</v>
      </c>
      <c r="E261" s="23" t="s">
        <v>15</v>
      </c>
      <c r="F261" s="23" t="s">
        <v>16</v>
      </c>
    </row>
    <row r="262" customFormat="false" ht="13.5" hidden="false" customHeight="false" outlineLevel="0" collapsed="false">
      <c r="A262" s="24" t="n">
        <v>1</v>
      </c>
      <c r="B262" s="41" t="s">
        <v>160</v>
      </c>
      <c r="C262" s="26" t="n">
        <v>4</v>
      </c>
      <c r="D262" s="27" t="n">
        <v>1.7</v>
      </c>
      <c r="E262" s="27" t="n">
        <v>7.3</v>
      </c>
      <c r="F262" s="27" t="n">
        <v>8</v>
      </c>
    </row>
    <row r="263" customFormat="false" ht="13.5" hidden="false" customHeight="false" outlineLevel="0" collapsed="false">
      <c r="A263" s="28" t="n">
        <v>2</v>
      </c>
      <c r="B263" s="42" t="s">
        <v>161</v>
      </c>
      <c r="C263" s="30" t="n">
        <v>2</v>
      </c>
      <c r="D263" s="31" t="n">
        <v>0.9</v>
      </c>
      <c r="E263" s="31" t="n">
        <v>3.6</v>
      </c>
      <c r="F263" s="31" t="n">
        <v>4</v>
      </c>
    </row>
    <row r="264" customFormat="false" ht="13.5" hidden="false" customHeight="false" outlineLevel="0" collapsed="false">
      <c r="A264" s="28" t="n">
        <v>3</v>
      </c>
      <c r="B264" s="29" t="s">
        <v>162</v>
      </c>
      <c r="C264" s="30" t="n">
        <v>8</v>
      </c>
      <c r="D264" s="31" t="n">
        <v>3.4</v>
      </c>
      <c r="E264" s="31" t="n">
        <v>14.5</v>
      </c>
      <c r="F264" s="31" t="n">
        <v>16</v>
      </c>
    </row>
    <row r="265" customFormat="false" ht="13.5" hidden="false" customHeight="false" outlineLevel="0" collapsed="false">
      <c r="A265" s="28" t="n">
        <v>4</v>
      </c>
      <c r="B265" s="29" t="s">
        <v>163</v>
      </c>
      <c r="C265" s="30" t="n">
        <v>1</v>
      </c>
      <c r="D265" s="31" t="n">
        <v>0.4</v>
      </c>
      <c r="E265" s="31" t="n">
        <v>1.8</v>
      </c>
      <c r="F265" s="31" t="n">
        <v>2</v>
      </c>
    </row>
    <row r="266" customFormat="false" ht="13.5" hidden="false" customHeight="false" outlineLevel="0" collapsed="false">
      <c r="A266" s="28" t="n">
        <v>5</v>
      </c>
      <c r="B266" s="29" t="s">
        <v>164</v>
      </c>
      <c r="C266" s="30" t="n">
        <v>12</v>
      </c>
      <c r="D266" s="31" t="n">
        <v>5.2</v>
      </c>
      <c r="E266" s="31" t="n">
        <v>21.8</v>
      </c>
      <c r="F266" s="31" t="n">
        <v>24</v>
      </c>
    </row>
    <row r="267" customFormat="false" ht="13.5" hidden="false" customHeight="false" outlineLevel="0" collapsed="false">
      <c r="A267" s="28" t="n">
        <v>6</v>
      </c>
      <c r="B267" s="29" t="s">
        <v>165</v>
      </c>
      <c r="C267" s="30" t="n">
        <v>3</v>
      </c>
      <c r="D267" s="31" t="n">
        <v>1.3</v>
      </c>
      <c r="E267" s="31" t="n">
        <v>5.5</v>
      </c>
      <c r="F267" s="31" t="n">
        <v>6</v>
      </c>
    </row>
    <row r="268" customFormat="false" ht="13.5" hidden="false" customHeight="false" outlineLevel="0" collapsed="false">
      <c r="A268" s="28" t="n">
        <v>7</v>
      </c>
      <c r="B268" s="42" t="s">
        <v>166</v>
      </c>
      <c r="C268" s="30" t="n">
        <v>5</v>
      </c>
      <c r="D268" s="31" t="n">
        <v>2.2</v>
      </c>
      <c r="E268" s="31" t="n">
        <v>9.1</v>
      </c>
      <c r="F268" s="31" t="n">
        <v>10</v>
      </c>
    </row>
    <row r="269" customFormat="false" ht="13.5" hidden="false" customHeight="false" outlineLevel="0" collapsed="false">
      <c r="A269" s="28" t="n">
        <v>8</v>
      </c>
      <c r="B269" s="42" t="s">
        <v>167</v>
      </c>
      <c r="C269" s="30" t="n">
        <v>8</v>
      </c>
      <c r="D269" s="31" t="n">
        <v>3.4</v>
      </c>
      <c r="E269" s="31" t="n">
        <v>14.5</v>
      </c>
      <c r="F269" s="31" t="n">
        <v>16</v>
      </c>
    </row>
    <row r="270" customFormat="false" ht="13.5" hidden="false" customHeight="false" outlineLevel="0" collapsed="false">
      <c r="A270" s="28" t="n">
        <v>9</v>
      </c>
      <c r="B270" s="42" t="s">
        <v>168</v>
      </c>
      <c r="C270" s="30" t="n">
        <v>7</v>
      </c>
      <c r="D270" s="31" t="n">
        <v>3</v>
      </c>
      <c r="E270" s="31" t="n">
        <v>12.7</v>
      </c>
      <c r="F270" s="31" t="n">
        <v>14</v>
      </c>
    </row>
    <row r="271" customFormat="false" ht="13.5" hidden="false" customHeight="false" outlineLevel="0" collapsed="false">
      <c r="A271" s="28"/>
      <c r="B271" s="29" t="s">
        <v>19</v>
      </c>
      <c r="C271" s="30" t="n">
        <v>5</v>
      </c>
      <c r="D271" s="31" t="n">
        <v>2.2</v>
      </c>
      <c r="E271" s="31" t="n">
        <v>9.1</v>
      </c>
      <c r="F271" s="31"/>
    </row>
    <row r="272" customFormat="false" ht="13.5" hidden="false" customHeight="false" outlineLevel="0" collapsed="false">
      <c r="A272" s="28"/>
      <c r="B272" s="29" t="s">
        <v>20</v>
      </c>
      <c r="C272" s="30" t="n">
        <v>177</v>
      </c>
      <c r="D272" s="31" t="n">
        <v>76.3</v>
      </c>
      <c r="E272" s="31"/>
      <c r="F272" s="31"/>
    </row>
    <row r="273" customFormat="false" ht="13.5" hidden="false" customHeight="false" outlineLevel="0" collapsed="false">
      <c r="A273" s="32"/>
      <c r="B273" s="33" t="s">
        <v>21</v>
      </c>
      <c r="C273" s="34" t="n">
        <v>232</v>
      </c>
      <c r="D273" s="35" t="n">
        <v>100</v>
      </c>
      <c r="E273" s="34" t="n">
        <v>55</v>
      </c>
      <c r="F273" s="34" t="n">
        <v>50</v>
      </c>
    </row>
    <row r="274" customFormat="false" ht="13.5" hidden="false" customHeight="false" outlineLevel="0" collapsed="false">
      <c r="A274" s="36"/>
      <c r="B274" s="37"/>
      <c r="C274" s="38"/>
      <c r="D274" s="39"/>
      <c r="E274" s="39"/>
      <c r="F274" s="39"/>
    </row>
    <row r="275" customFormat="false" ht="13.5" hidden="false" customHeight="false" outlineLevel="0" collapsed="false">
      <c r="A275" s="13"/>
      <c r="B275" s="14"/>
      <c r="C275" s="15"/>
      <c r="D275" s="16"/>
      <c r="E275" s="18"/>
      <c r="F275" s="18" t="s">
        <v>11</v>
      </c>
    </row>
    <row r="276" customFormat="false" ht="27" hidden="false" customHeight="true" outlineLevel="0" collapsed="false">
      <c r="A276" s="23"/>
      <c r="B276" s="20" t="s">
        <v>169</v>
      </c>
      <c r="C276" s="21" t="s">
        <v>13</v>
      </c>
      <c r="D276" s="22" t="s">
        <v>14</v>
      </c>
      <c r="E276" s="23" t="s">
        <v>15</v>
      </c>
      <c r="F276" s="23" t="s">
        <v>16</v>
      </c>
    </row>
    <row r="277" customFormat="false" ht="13.5" hidden="false" customHeight="false" outlineLevel="0" collapsed="false">
      <c r="A277" s="24" t="n">
        <v>1</v>
      </c>
      <c r="B277" s="25" t="s">
        <v>170</v>
      </c>
      <c r="C277" s="26" t="n">
        <v>4</v>
      </c>
      <c r="D277" s="27" t="n">
        <v>1.7</v>
      </c>
      <c r="E277" s="27" t="n">
        <v>7.3</v>
      </c>
      <c r="F277" s="27" t="n">
        <v>8</v>
      </c>
    </row>
    <row r="278" customFormat="false" ht="13.5" hidden="false" customHeight="false" outlineLevel="0" collapsed="false">
      <c r="A278" s="28" t="n">
        <v>2</v>
      </c>
      <c r="B278" s="29" t="s">
        <v>171</v>
      </c>
      <c r="C278" s="30" t="n">
        <v>2</v>
      </c>
      <c r="D278" s="31" t="n">
        <v>0.9</v>
      </c>
      <c r="E278" s="31" t="n">
        <v>3.6</v>
      </c>
      <c r="F278" s="31" t="n">
        <v>4</v>
      </c>
    </row>
    <row r="279" customFormat="false" ht="13.5" hidden="false" customHeight="false" outlineLevel="0" collapsed="false">
      <c r="A279" s="28" t="n">
        <v>3</v>
      </c>
      <c r="B279" s="29" t="s">
        <v>172</v>
      </c>
      <c r="C279" s="30" t="n">
        <v>7</v>
      </c>
      <c r="D279" s="31" t="n">
        <v>3</v>
      </c>
      <c r="E279" s="31" t="n">
        <v>12.7</v>
      </c>
      <c r="F279" s="31" t="n">
        <v>14</v>
      </c>
    </row>
    <row r="280" customFormat="false" ht="13.5" hidden="false" customHeight="false" outlineLevel="0" collapsed="false">
      <c r="A280" s="28" t="n">
        <v>4</v>
      </c>
      <c r="B280" s="29" t="s">
        <v>173</v>
      </c>
      <c r="C280" s="30" t="n">
        <v>13</v>
      </c>
      <c r="D280" s="31" t="n">
        <v>5.6</v>
      </c>
      <c r="E280" s="31" t="n">
        <v>23.6</v>
      </c>
      <c r="F280" s="31" t="n">
        <v>26</v>
      </c>
    </row>
    <row r="281" customFormat="false" ht="13.5" hidden="false" customHeight="false" outlineLevel="0" collapsed="false">
      <c r="A281" s="28" t="n">
        <v>5</v>
      </c>
      <c r="B281" s="29" t="s">
        <v>174</v>
      </c>
      <c r="C281" s="30" t="n">
        <v>24</v>
      </c>
      <c r="D281" s="31" t="n">
        <v>10.3</v>
      </c>
      <c r="E281" s="31" t="n">
        <v>43.6</v>
      </c>
      <c r="F281" s="31" t="n">
        <v>48</v>
      </c>
    </row>
    <row r="282" customFormat="false" ht="13.5" hidden="false" customHeight="false" outlineLevel="0" collapsed="false">
      <c r="A282" s="28"/>
      <c r="B282" s="29" t="s">
        <v>19</v>
      </c>
      <c r="C282" s="30" t="n">
        <v>5</v>
      </c>
      <c r="D282" s="31" t="n">
        <v>2.2</v>
      </c>
      <c r="E282" s="31" t="n">
        <v>9.1</v>
      </c>
      <c r="F282" s="31"/>
    </row>
    <row r="283" customFormat="false" ht="13.5" hidden="false" customHeight="false" outlineLevel="0" collapsed="false">
      <c r="A283" s="28"/>
      <c r="B283" s="29" t="s">
        <v>20</v>
      </c>
      <c r="C283" s="30" t="n">
        <v>177</v>
      </c>
      <c r="D283" s="31" t="n">
        <v>76.3</v>
      </c>
      <c r="E283" s="31"/>
      <c r="F283" s="31"/>
    </row>
    <row r="284" customFormat="false" ht="13.5" hidden="false" customHeight="false" outlineLevel="0" collapsed="false">
      <c r="A284" s="32"/>
      <c r="B284" s="33" t="s">
        <v>21</v>
      </c>
      <c r="C284" s="34" t="n">
        <v>232</v>
      </c>
      <c r="D284" s="35" t="n">
        <v>100</v>
      </c>
      <c r="E284" s="34" t="n">
        <v>55</v>
      </c>
      <c r="F284" s="34" t="n">
        <v>50</v>
      </c>
    </row>
    <row r="285" customFormat="false" ht="13.5" hidden="false" customHeight="false" outlineLevel="0" collapsed="false">
      <c r="A285" s="36"/>
      <c r="B285" s="37"/>
      <c r="C285" s="38"/>
      <c r="D285" s="39"/>
      <c r="E285" s="39"/>
      <c r="F285" s="39"/>
    </row>
    <row r="286" customFormat="false" ht="13.5" hidden="false" customHeight="false" outlineLevel="0" collapsed="false">
      <c r="A286" s="13"/>
      <c r="B286" s="14"/>
      <c r="C286" s="15"/>
      <c r="D286" s="16"/>
      <c r="E286" s="18"/>
      <c r="F286" s="18" t="s">
        <v>57</v>
      </c>
    </row>
    <row r="287" customFormat="false" ht="27" hidden="false" customHeight="true" outlineLevel="0" collapsed="false">
      <c r="A287" s="23"/>
      <c r="B287" s="20" t="s">
        <v>175</v>
      </c>
      <c r="C287" s="21" t="s">
        <v>13</v>
      </c>
      <c r="D287" s="22" t="s">
        <v>14</v>
      </c>
      <c r="E287" s="23" t="s">
        <v>15</v>
      </c>
      <c r="F287" s="23" t="s">
        <v>16</v>
      </c>
    </row>
    <row r="288" customFormat="false" ht="13.5" hidden="false" customHeight="false" outlineLevel="0" collapsed="false">
      <c r="A288" s="24" t="n">
        <v>1</v>
      </c>
      <c r="B288" s="25" t="s">
        <v>176</v>
      </c>
      <c r="C288" s="26" t="n">
        <v>3</v>
      </c>
      <c r="D288" s="27" t="n">
        <v>1.3</v>
      </c>
      <c r="E288" s="27" t="n">
        <v>5.5</v>
      </c>
      <c r="F288" s="27" t="n">
        <v>6</v>
      </c>
    </row>
    <row r="289" customFormat="false" ht="13.5" hidden="false" customHeight="false" outlineLevel="0" collapsed="false">
      <c r="A289" s="28" t="n">
        <v>2</v>
      </c>
      <c r="B289" s="29" t="s">
        <v>177</v>
      </c>
      <c r="C289" s="30" t="n">
        <v>2</v>
      </c>
      <c r="D289" s="31" t="n">
        <v>0.9</v>
      </c>
      <c r="E289" s="31" t="n">
        <v>3.6</v>
      </c>
      <c r="F289" s="31" t="n">
        <v>4</v>
      </c>
    </row>
    <row r="290" customFormat="false" ht="13.5" hidden="false" customHeight="false" outlineLevel="0" collapsed="false">
      <c r="A290" s="28" t="n">
        <v>3</v>
      </c>
      <c r="B290" s="29" t="s">
        <v>178</v>
      </c>
      <c r="C290" s="30" t="n">
        <v>9</v>
      </c>
      <c r="D290" s="31" t="n">
        <v>3.9</v>
      </c>
      <c r="E290" s="31" t="n">
        <v>16.4</v>
      </c>
      <c r="F290" s="31" t="n">
        <v>18</v>
      </c>
    </row>
    <row r="291" customFormat="false" ht="13.5" hidden="false" customHeight="false" outlineLevel="0" collapsed="false">
      <c r="A291" s="28" t="n">
        <v>4</v>
      </c>
      <c r="B291" s="29" t="s">
        <v>179</v>
      </c>
      <c r="C291" s="30" t="n">
        <v>16</v>
      </c>
      <c r="D291" s="31" t="n">
        <v>6.9</v>
      </c>
      <c r="E291" s="31" t="n">
        <v>29.1</v>
      </c>
      <c r="F291" s="31" t="n">
        <v>32</v>
      </c>
    </row>
    <row r="292" customFormat="false" ht="13.5" hidden="false" customHeight="false" outlineLevel="0" collapsed="false">
      <c r="A292" s="28" t="n">
        <v>5</v>
      </c>
      <c r="B292" s="29" t="s">
        <v>180</v>
      </c>
      <c r="C292" s="30" t="n">
        <v>6</v>
      </c>
      <c r="D292" s="31" t="n">
        <v>2.6</v>
      </c>
      <c r="E292" s="31" t="n">
        <v>10.9</v>
      </c>
      <c r="F292" s="31" t="n">
        <v>12</v>
      </c>
    </row>
    <row r="293" customFormat="false" ht="13.5" hidden="false" customHeight="false" outlineLevel="0" collapsed="false">
      <c r="A293" s="28" t="n">
        <v>6</v>
      </c>
      <c r="B293" s="29" t="s">
        <v>181</v>
      </c>
      <c r="C293" s="30" t="n">
        <v>8</v>
      </c>
      <c r="D293" s="31" t="n">
        <v>3.4</v>
      </c>
      <c r="E293" s="31" t="n">
        <v>14.5</v>
      </c>
      <c r="F293" s="31" t="n">
        <v>16</v>
      </c>
    </row>
    <row r="294" customFormat="false" ht="13.5" hidden="false" customHeight="false" outlineLevel="0" collapsed="false">
      <c r="A294" s="28" t="n">
        <v>7</v>
      </c>
      <c r="B294" s="29" t="s">
        <v>182</v>
      </c>
      <c r="C294" s="30" t="n">
        <v>10</v>
      </c>
      <c r="D294" s="31" t="n">
        <v>4.3</v>
      </c>
      <c r="E294" s="31" t="n">
        <v>18.2</v>
      </c>
      <c r="F294" s="31" t="n">
        <v>20</v>
      </c>
    </row>
    <row r="295" customFormat="false" ht="13.5" hidden="false" customHeight="false" outlineLevel="0" collapsed="false">
      <c r="A295" s="28" t="n">
        <v>8</v>
      </c>
      <c r="B295" s="29" t="s">
        <v>183</v>
      </c>
      <c r="C295" s="30" t="n">
        <v>6</v>
      </c>
      <c r="D295" s="31" t="n">
        <v>2.6</v>
      </c>
      <c r="E295" s="31" t="n">
        <v>10.9</v>
      </c>
      <c r="F295" s="31" t="n">
        <v>12</v>
      </c>
    </row>
    <row r="296" customFormat="false" ht="13.5" hidden="false" customHeight="false" outlineLevel="0" collapsed="false">
      <c r="A296" s="28" t="n">
        <v>9</v>
      </c>
      <c r="B296" s="29" t="s">
        <v>184</v>
      </c>
      <c r="C296" s="30" t="n">
        <v>13</v>
      </c>
      <c r="D296" s="31" t="n">
        <v>5.6</v>
      </c>
      <c r="E296" s="31" t="n">
        <v>23.6</v>
      </c>
      <c r="F296" s="31" t="n">
        <v>26</v>
      </c>
    </row>
    <row r="297" customFormat="false" ht="13.5" hidden="false" customHeight="false" outlineLevel="0" collapsed="false">
      <c r="A297" s="28" t="n">
        <v>10</v>
      </c>
      <c r="B297" s="29" t="s">
        <v>185</v>
      </c>
      <c r="C297" s="30" t="n">
        <v>10</v>
      </c>
      <c r="D297" s="31" t="n">
        <v>4.3</v>
      </c>
      <c r="E297" s="31" t="n">
        <v>18.2</v>
      </c>
      <c r="F297" s="31" t="n">
        <v>20</v>
      </c>
    </row>
    <row r="298" customFormat="false" ht="13.5" hidden="false" customHeight="false" outlineLevel="0" collapsed="false">
      <c r="A298" s="28" t="n">
        <v>11</v>
      </c>
      <c r="B298" s="29" t="s">
        <v>32</v>
      </c>
      <c r="C298" s="30" t="n">
        <v>10</v>
      </c>
      <c r="D298" s="31" t="n">
        <v>4.3</v>
      </c>
      <c r="E298" s="31" t="n">
        <v>18.2</v>
      </c>
      <c r="F298" s="31" t="n">
        <v>20</v>
      </c>
    </row>
    <row r="299" customFormat="false" ht="13.5" hidden="false" customHeight="false" outlineLevel="0" collapsed="false">
      <c r="A299" s="28" t="n">
        <v>12</v>
      </c>
      <c r="B299" s="29" t="s">
        <v>97</v>
      </c>
      <c r="C299" s="30" t="n">
        <v>8</v>
      </c>
      <c r="D299" s="31" t="n">
        <v>3.4</v>
      </c>
      <c r="E299" s="31" t="n">
        <v>14.5</v>
      </c>
      <c r="F299" s="31" t="n">
        <v>16</v>
      </c>
    </row>
    <row r="300" customFormat="false" ht="13.5" hidden="false" customHeight="false" outlineLevel="0" collapsed="false">
      <c r="A300" s="28"/>
      <c r="B300" s="29" t="s">
        <v>19</v>
      </c>
      <c r="C300" s="30" t="n">
        <v>5</v>
      </c>
      <c r="D300" s="31" t="n">
        <v>2.2</v>
      </c>
      <c r="E300" s="31" t="n">
        <v>9.1</v>
      </c>
      <c r="F300" s="31"/>
    </row>
    <row r="301" customFormat="false" ht="13.5" hidden="false" customHeight="false" outlineLevel="0" collapsed="false">
      <c r="A301" s="28"/>
      <c r="B301" s="29" t="s">
        <v>20</v>
      </c>
      <c r="C301" s="30" t="n">
        <v>177</v>
      </c>
      <c r="D301" s="31" t="n">
        <v>76.3</v>
      </c>
      <c r="E301" s="31"/>
      <c r="F301" s="31"/>
    </row>
    <row r="302" customFormat="false" ht="13.5" hidden="false" customHeight="false" outlineLevel="0" collapsed="false">
      <c r="A302" s="32"/>
      <c r="B302" s="33" t="s">
        <v>21</v>
      </c>
      <c r="C302" s="34" t="n">
        <v>232</v>
      </c>
      <c r="D302" s="35" t="n">
        <v>100</v>
      </c>
      <c r="E302" s="34" t="n">
        <v>55</v>
      </c>
      <c r="F302" s="34" t="n">
        <v>50</v>
      </c>
    </row>
    <row r="303" customFormat="false" ht="13.5" hidden="false" customHeight="false" outlineLevel="0" collapsed="false">
      <c r="A303" s="36"/>
      <c r="B303" s="37"/>
      <c r="C303" s="38"/>
      <c r="D303" s="39"/>
      <c r="E303" s="39"/>
      <c r="F303" s="39"/>
    </row>
    <row r="304" customFormat="false" ht="13.5" hidden="false" customHeight="false" outlineLevel="0" collapsed="false">
      <c r="A304" s="13"/>
      <c r="B304" s="14"/>
      <c r="C304" s="15"/>
      <c r="D304" s="16"/>
      <c r="E304" s="18"/>
      <c r="F304" s="18" t="s">
        <v>11</v>
      </c>
    </row>
    <row r="305" customFormat="false" ht="27" hidden="false" customHeight="true" outlineLevel="0" collapsed="false">
      <c r="A305" s="23"/>
      <c r="B305" s="20" t="s">
        <v>186</v>
      </c>
      <c r="C305" s="21" t="s">
        <v>13</v>
      </c>
      <c r="D305" s="22" t="s">
        <v>14</v>
      </c>
      <c r="E305" s="23" t="s">
        <v>15</v>
      </c>
      <c r="F305" s="23" t="s">
        <v>16</v>
      </c>
    </row>
    <row r="306" customFormat="false" ht="13.5" hidden="false" customHeight="false" outlineLevel="0" collapsed="false">
      <c r="A306" s="24" t="n">
        <v>1</v>
      </c>
      <c r="B306" s="25" t="s">
        <v>187</v>
      </c>
      <c r="C306" s="26" t="n">
        <v>172</v>
      </c>
      <c r="D306" s="27" t="n">
        <v>74.1</v>
      </c>
      <c r="E306" s="27" t="n">
        <v>74.1</v>
      </c>
      <c r="F306" s="27" t="n">
        <v>82.7</v>
      </c>
    </row>
    <row r="307" customFormat="false" ht="13.5" hidden="false" customHeight="false" outlineLevel="0" collapsed="false">
      <c r="A307" s="28" t="n">
        <v>2</v>
      </c>
      <c r="B307" s="29" t="s">
        <v>188</v>
      </c>
      <c r="C307" s="30" t="n">
        <v>19</v>
      </c>
      <c r="D307" s="31" t="n">
        <v>8.2</v>
      </c>
      <c r="E307" s="31" t="n">
        <v>8.2</v>
      </c>
      <c r="F307" s="31" t="n">
        <v>9.1</v>
      </c>
    </row>
    <row r="308" customFormat="false" ht="13.5" hidden="false" customHeight="false" outlineLevel="0" collapsed="false">
      <c r="A308" s="28" t="n">
        <v>3</v>
      </c>
      <c r="B308" s="29" t="s">
        <v>189</v>
      </c>
      <c r="C308" s="30" t="n">
        <v>17</v>
      </c>
      <c r="D308" s="31" t="n">
        <v>7.3</v>
      </c>
      <c r="E308" s="31" t="n">
        <v>7.3</v>
      </c>
      <c r="F308" s="31" t="n">
        <v>8.2</v>
      </c>
    </row>
    <row r="309" customFormat="false" ht="13.5" hidden="false" customHeight="false" outlineLevel="0" collapsed="false">
      <c r="A309" s="28"/>
      <c r="B309" s="29" t="s">
        <v>19</v>
      </c>
      <c r="C309" s="30" t="n">
        <v>24</v>
      </c>
      <c r="D309" s="31" t="n">
        <v>10.3</v>
      </c>
      <c r="E309" s="31" t="n">
        <v>10.3</v>
      </c>
      <c r="F309" s="31"/>
    </row>
    <row r="310" customFormat="false" ht="13.5" hidden="false" customHeight="false" outlineLevel="0" collapsed="false">
      <c r="A310" s="28"/>
      <c r="B310" s="29" t="s">
        <v>20</v>
      </c>
      <c r="C310" s="30" t="n">
        <v>0</v>
      </c>
      <c r="D310" s="31" t="n">
        <v>0</v>
      </c>
      <c r="E310" s="31"/>
      <c r="F310" s="31"/>
    </row>
    <row r="311" customFormat="false" ht="13.5" hidden="false" customHeight="false" outlineLevel="0" collapsed="false">
      <c r="A311" s="32"/>
      <c r="B311" s="33" t="s">
        <v>21</v>
      </c>
      <c r="C311" s="34" t="n">
        <v>232</v>
      </c>
      <c r="D311" s="35" t="n">
        <v>100</v>
      </c>
      <c r="E311" s="34" t="n">
        <v>232</v>
      </c>
      <c r="F311" s="34" t="n">
        <v>208</v>
      </c>
    </row>
    <row r="312" customFormat="false" ht="13.5" hidden="false" customHeight="false" outlineLevel="0" collapsed="false">
      <c r="A312" s="36"/>
      <c r="B312" s="37"/>
      <c r="C312" s="38"/>
      <c r="D312" s="39"/>
      <c r="E312" s="39"/>
      <c r="F312" s="39"/>
    </row>
    <row r="313" customFormat="false" ht="13.5" hidden="false" customHeight="false" outlineLevel="0" collapsed="false">
      <c r="A313" s="13"/>
      <c r="B313" s="14"/>
      <c r="C313" s="15"/>
      <c r="D313" s="16"/>
      <c r="E313" s="18"/>
      <c r="F313" s="18" t="s">
        <v>11</v>
      </c>
    </row>
    <row r="314" customFormat="false" ht="54" hidden="false" customHeight="true" outlineLevel="0" collapsed="false">
      <c r="A314" s="23"/>
      <c r="B314" s="20" t="s">
        <v>190</v>
      </c>
      <c r="C314" s="21" t="s">
        <v>13</v>
      </c>
      <c r="D314" s="22" t="s">
        <v>14</v>
      </c>
      <c r="E314" s="23" t="s">
        <v>15</v>
      </c>
      <c r="F314" s="23" t="s">
        <v>16</v>
      </c>
    </row>
    <row r="315" customFormat="false" ht="13.5" hidden="false" customHeight="false" outlineLevel="0" collapsed="false">
      <c r="A315" s="24" t="n">
        <v>1</v>
      </c>
      <c r="B315" s="25" t="s">
        <v>191</v>
      </c>
      <c r="C315" s="26" t="n">
        <v>11</v>
      </c>
      <c r="D315" s="27" t="n">
        <v>4.7</v>
      </c>
      <c r="E315" s="27" t="n">
        <v>6.4</v>
      </c>
      <c r="F315" s="27" t="n">
        <v>8.5</v>
      </c>
    </row>
    <row r="316" customFormat="false" ht="13.5" hidden="false" customHeight="false" outlineLevel="0" collapsed="false">
      <c r="A316" s="28" t="n">
        <v>2</v>
      </c>
      <c r="B316" s="29" t="s">
        <v>192</v>
      </c>
      <c r="C316" s="30" t="n">
        <v>1</v>
      </c>
      <c r="D316" s="31" t="n">
        <v>0.4</v>
      </c>
      <c r="E316" s="31" t="n">
        <v>0.6</v>
      </c>
      <c r="F316" s="31" t="n">
        <v>0.8</v>
      </c>
    </row>
    <row r="317" customFormat="false" ht="13.5" hidden="false" customHeight="false" outlineLevel="0" collapsed="false">
      <c r="A317" s="28" t="n">
        <v>3</v>
      </c>
      <c r="B317" s="29" t="s">
        <v>193</v>
      </c>
      <c r="C317" s="30" t="n">
        <v>2</v>
      </c>
      <c r="D317" s="31" t="n">
        <v>0.9</v>
      </c>
      <c r="E317" s="31" t="n">
        <v>1.2</v>
      </c>
      <c r="F317" s="31" t="n">
        <v>1.6</v>
      </c>
    </row>
    <row r="318" customFormat="false" ht="13.5" hidden="false" customHeight="false" outlineLevel="0" collapsed="false">
      <c r="A318" s="28" t="n">
        <v>4</v>
      </c>
      <c r="B318" s="29" t="s">
        <v>194</v>
      </c>
      <c r="C318" s="30" t="n">
        <v>19</v>
      </c>
      <c r="D318" s="31" t="n">
        <v>8.2</v>
      </c>
      <c r="E318" s="31" t="n">
        <v>11</v>
      </c>
      <c r="F318" s="31" t="n">
        <v>14.7</v>
      </c>
    </row>
    <row r="319" customFormat="false" ht="13.5" hidden="false" customHeight="false" outlineLevel="0" collapsed="false">
      <c r="A319" s="28" t="n">
        <v>5</v>
      </c>
      <c r="B319" s="29" t="s">
        <v>195</v>
      </c>
      <c r="C319" s="30" t="n">
        <v>8</v>
      </c>
      <c r="D319" s="31" t="n">
        <v>3.4</v>
      </c>
      <c r="E319" s="31" t="n">
        <v>4.7</v>
      </c>
      <c r="F319" s="31" t="n">
        <v>6.2</v>
      </c>
    </row>
    <row r="320" customFormat="false" ht="13.5" hidden="false" customHeight="false" outlineLevel="0" collapsed="false">
      <c r="A320" s="28" t="n">
        <v>6</v>
      </c>
      <c r="B320" s="29" t="s">
        <v>196</v>
      </c>
      <c r="C320" s="30" t="n">
        <v>0</v>
      </c>
      <c r="D320" s="31" t="n">
        <v>0</v>
      </c>
      <c r="E320" s="31" t="n">
        <v>0</v>
      </c>
      <c r="F320" s="31" t="n">
        <v>0</v>
      </c>
    </row>
    <row r="321" customFormat="false" ht="13.5" hidden="false" customHeight="false" outlineLevel="0" collapsed="false">
      <c r="A321" s="28" t="n">
        <v>7</v>
      </c>
      <c r="B321" s="29" t="s">
        <v>197</v>
      </c>
      <c r="C321" s="30" t="n">
        <v>3</v>
      </c>
      <c r="D321" s="31" t="n">
        <v>1.3</v>
      </c>
      <c r="E321" s="31" t="n">
        <v>1.7</v>
      </c>
      <c r="F321" s="31" t="n">
        <v>2.3</v>
      </c>
    </row>
    <row r="322" customFormat="false" ht="13.5" hidden="false" customHeight="false" outlineLevel="0" collapsed="false">
      <c r="A322" s="28" t="n">
        <v>8</v>
      </c>
      <c r="B322" s="29" t="s">
        <v>198</v>
      </c>
      <c r="C322" s="30" t="n">
        <v>74</v>
      </c>
      <c r="D322" s="31" t="n">
        <v>31.9</v>
      </c>
      <c r="E322" s="31" t="n">
        <v>43</v>
      </c>
      <c r="F322" s="31" t="n">
        <v>57.4</v>
      </c>
    </row>
    <row r="323" customFormat="false" ht="13.5" hidden="false" customHeight="false" outlineLevel="0" collapsed="false">
      <c r="A323" s="28" t="n">
        <v>9</v>
      </c>
      <c r="B323" s="29" t="s">
        <v>199</v>
      </c>
      <c r="C323" s="30" t="n">
        <v>3</v>
      </c>
      <c r="D323" s="31" t="n">
        <v>1.3</v>
      </c>
      <c r="E323" s="31" t="n">
        <v>1.7</v>
      </c>
      <c r="F323" s="31" t="n">
        <v>2.3</v>
      </c>
    </row>
    <row r="324" customFormat="false" ht="13.5" hidden="false" customHeight="false" outlineLevel="0" collapsed="false">
      <c r="A324" s="28" t="n">
        <v>10</v>
      </c>
      <c r="B324" s="29" t="s">
        <v>200</v>
      </c>
      <c r="C324" s="30" t="n">
        <v>0</v>
      </c>
      <c r="D324" s="31" t="n">
        <v>0</v>
      </c>
      <c r="E324" s="31" t="n">
        <v>0</v>
      </c>
      <c r="F324" s="31" t="n">
        <v>0</v>
      </c>
    </row>
    <row r="325" customFormat="false" ht="13.5" hidden="false" customHeight="false" outlineLevel="0" collapsed="false">
      <c r="A325" s="28" t="n">
        <v>11</v>
      </c>
      <c r="B325" s="29" t="s">
        <v>32</v>
      </c>
      <c r="C325" s="30" t="n">
        <v>8</v>
      </c>
      <c r="D325" s="31" t="n">
        <v>3.4</v>
      </c>
      <c r="E325" s="31" t="n">
        <v>4.7</v>
      </c>
      <c r="F325" s="31" t="n">
        <v>6.2</v>
      </c>
    </row>
    <row r="326" customFormat="false" ht="13.5" hidden="false" customHeight="false" outlineLevel="0" collapsed="false">
      <c r="A326" s="28"/>
      <c r="B326" s="29" t="s">
        <v>19</v>
      </c>
      <c r="C326" s="30" t="n">
        <v>43</v>
      </c>
      <c r="D326" s="31" t="n">
        <v>18.5</v>
      </c>
      <c r="E326" s="31" t="n">
        <v>25</v>
      </c>
      <c r="F326" s="31"/>
    </row>
    <row r="327" customFormat="false" ht="13.5" hidden="false" customHeight="false" outlineLevel="0" collapsed="false">
      <c r="A327" s="28"/>
      <c r="B327" s="29" t="s">
        <v>20</v>
      </c>
      <c r="C327" s="30" t="n">
        <v>60</v>
      </c>
      <c r="D327" s="31" t="n">
        <v>25.9</v>
      </c>
      <c r="E327" s="31"/>
      <c r="F327" s="31"/>
    </row>
    <row r="328" customFormat="false" ht="13.5" hidden="false" customHeight="false" outlineLevel="0" collapsed="false">
      <c r="A328" s="32"/>
      <c r="B328" s="33" t="s">
        <v>21</v>
      </c>
      <c r="C328" s="34" t="n">
        <v>232</v>
      </c>
      <c r="D328" s="35" t="n">
        <v>100</v>
      </c>
      <c r="E328" s="34" t="n">
        <v>172</v>
      </c>
      <c r="F328" s="34" t="n">
        <v>129</v>
      </c>
    </row>
    <row r="329" customFormat="false" ht="13.5" hidden="false" customHeight="false" outlineLevel="0" collapsed="false">
      <c r="A329" s="36"/>
      <c r="B329" s="37"/>
      <c r="C329" s="38"/>
      <c r="D329" s="39"/>
      <c r="E329" s="39"/>
      <c r="F329" s="39"/>
    </row>
    <row r="330" customFormat="false" ht="13.5" hidden="false" customHeight="false" outlineLevel="0" collapsed="false">
      <c r="A330" s="13"/>
      <c r="B330" s="14"/>
      <c r="C330" s="15"/>
      <c r="D330" s="16"/>
      <c r="E330" s="18"/>
      <c r="F330" s="18" t="s">
        <v>57</v>
      </c>
    </row>
    <row r="331" customFormat="false" ht="40.5" hidden="false" customHeight="true" outlineLevel="0" collapsed="false">
      <c r="A331" s="23"/>
      <c r="B331" s="20" t="s">
        <v>201</v>
      </c>
      <c r="C331" s="21" t="s">
        <v>13</v>
      </c>
      <c r="D331" s="22" t="s">
        <v>14</v>
      </c>
      <c r="E331" s="23" t="s">
        <v>15</v>
      </c>
      <c r="F331" s="23" t="s">
        <v>16</v>
      </c>
    </row>
    <row r="332" customFormat="false" ht="13.5" hidden="false" customHeight="false" outlineLevel="0" collapsed="false">
      <c r="A332" s="24" t="n">
        <v>1</v>
      </c>
      <c r="B332" s="25" t="s">
        <v>202</v>
      </c>
      <c r="C332" s="26" t="n">
        <v>143</v>
      </c>
      <c r="D332" s="27" t="n">
        <v>61.6</v>
      </c>
      <c r="E332" s="27" t="n">
        <v>61.6</v>
      </c>
      <c r="F332" s="27" t="n">
        <v>68.4</v>
      </c>
    </row>
    <row r="333" customFormat="false" ht="13.5" hidden="false" customHeight="false" outlineLevel="0" collapsed="false">
      <c r="A333" s="28" t="n">
        <v>2</v>
      </c>
      <c r="B333" s="29" t="s">
        <v>203</v>
      </c>
      <c r="C333" s="30" t="n">
        <v>18</v>
      </c>
      <c r="D333" s="31" t="n">
        <v>7.8</v>
      </c>
      <c r="E333" s="31" t="n">
        <v>7.8</v>
      </c>
      <c r="F333" s="31" t="n">
        <v>8.6</v>
      </c>
    </row>
    <row r="334" customFormat="false" ht="13.5" hidden="false" customHeight="false" outlineLevel="0" collapsed="false">
      <c r="A334" s="28" t="n">
        <v>3</v>
      </c>
      <c r="B334" s="29" t="s">
        <v>204</v>
      </c>
      <c r="C334" s="30" t="n">
        <v>39</v>
      </c>
      <c r="D334" s="31" t="n">
        <v>16.8</v>
      </c>
      <c r="E334" s="31" t="n">
        <v>16.8</v>
      </c>
      <c r="F334" s="31" t="n">
        <v>18.7</v>
      </c>
    </row>
    <row r="335" customFormat="false" ht="13.5" hidden="false" customHeight="false" outlineLevel="0" collapsed="false">
      <c r="A335" s="28" t="n">
        <v>4</v>
      </c>
      <c r="B335" s="29" t="s">
        <v>205</v>
      </c>
      <c r="C335" s="30" t="n">
        <v>9</v>
      </c>
      <c r="D335" s="31" t="n">
        <v>3.9</v>
      </c>
      <c r="E335" s="31" t="n">
        <v>3.9</v>
      </c>
      <c r="F335" s="31" t="n">
        <v>4.3</v>
      </c>
    </row>
    <row r="336" customFormat="false" ht="13.5" hidden="false" customHeight="false" outlineLevel="0" collapsed="false">
      <c r="A336" s="28" t="n">
        <v>5</v>
      </c>
      <c r="B336" s="29" t="s">
        <v>206</v>
      </c>
      <c r="C336" s="30" t="n">
        <v>40</v>
      </c>
      <c r="D336" s="31" t="n">
        <v>17.2</v>
      </c>
      <c r="E336" s="31" t="n">
        <v>17.2</v>
      </c>
      <c r="F336" s="31" t="n">
        <v>19.1</v>
      </c>
    </row>
    <row r="337" customFormat="false" ht="13.5" hidden="false" customHeight="false" outlineLevel="0" collapsed="false">
      <c r="A337" s="28" t="n">
        <v>6</v>
      </c>
      <c r="B337" s="29" t="s">
        <v>207</v>
      </c>
      <c r="C337" s="30" t="n">
        <v>7</v>
      </c>
      <c r="D337" s="31" t="n">
        <v>3</v>
      </c>
      <c r="E337" s="31" t="n">
        <v>3</v>
      </c>
      <c r="F337" s="31" t="n">
        <v>3.3</v>
      </c>
    </row>
    <row r="338" customFormat="false" ht="13.5" hidden="false" customHeight="false" outlineLevel="0" collapsed="false">
      <c r="A338" s="28" t="n">
        <v>7</v>
      </c>
      <c r="B338" s="29" t="s">
        <v>208</v>
      </c>
      <c r="C338" s="30" t="n">
        <v>13</v>
      </c>
      <c r="D338" s="31" t="n">
        <v>5.6</v>
      </c>
      <c r="E338" s="31" t="n">
        <v>5.6</v>
      </c>
      <c r="F338" s="31" t="n">
        <v>6.2</v>
      </c>
    </row>
    <row r="339" customFormat="false" ht="13.5" hidden="false" customHeight="false" outlineLevel="0" collapsed="false">
      <c r="A339" s="28" t="n">
        <v>8</v>
      </c>
      <c r="B339" s="29" t="s">
        <v>209</v>
      </c>
      <c r="C339" s="30" t="n">
        <v>3</v>
      </c>
      <c r="D339" s="31" t="n">
        <v>1.3</v>
      </c>
      <c r="E339" s="31" t="n">
        <v>1.3</v>
      </c>
      <c r="F339" s="31" t="n">
        <v>1.4</v>
      </c>
    </row>
    <row r="340" customFormat="false" ht="13.5" hidden="false" customHeight="false" outlineLevel="0" collapsed="false">
      <c r="A340" s="28" t="n">
        <v>9</v>
      </c>
      <c r="B340" s="29" t="s">
        <v>397</v>
      </c>
      <c r="C340" s="30" t="n">
        <v>15</v>
      </c>
      <c r="D340" s="31" t="n">
        <v>6.5</v>
      </c>
      <c r="E340" s="31" t="n">
        <v>6.5</v>
      </c>
      <c r="F340" s="31" t="n">
        <v>7.2</v>
      </c>
    </row>
    <row r="341" customFormat="false" ht="13.5" hidden="false" customHeight="false" outlineLevel="0" collapsed="false">
      <c r="A341" s="28" t="n">
        <v>10</v>
      </c>
      <c r="B341" s="29" t="s">
        <v>210</v>
      </c>
      <c r="C341" s="30" t="n">
        <v>53</v>
      </c>
      <c r="D341" s="31" t="n">
        <v>22.8</v>
      </c>
      <c r="E341" s="31" t="n">
        <v>22.8</v>
      </c>
      <c r="F341" s="31" t="n">
        <v>25.4</v>
      </c>
    </row>
    <row r="342" customFormat="false" ht="13.5" hidden="false" customHeight="false" outlineLevel="0" collapsed="false">
      <c r="A342" s="28"/>
      <c r="B342" s="29" t="s">
        <v>19</v>
      </c>
      <c r="C342" s="30" t="n">
        <v>23</v>
      </c>
      <c r="D342" s="31" t="n">
        <v>9.9</v>
      </c>
      <c r="E342" s="31" t="n">
        <v>9.9</v>
      </c>
      <c r="F342" s="31"/>
    </row>
    <row r="343" customFormat="false" ht="13.5" hidden="false" customHeight="false" outlineLevel="0" collapsed="false">
      <c r="A343" s="28"/>
      <c r="B343" s="29" t="s">
        <v>20</v>
      </c>
      <c r="C343" s="30" t="n">
        <v>0</v>
      </c>
      <c r="D343" s="31" t="n">
        <v>0</v>
      </c>
      <c r="E343" s="31"/>
      <c r="F343" s="31"/>
    </row>
    <row r="344" customFormat="false" ht="13.5" hidden="false" customHeight="false" outlineLevel="0" collapsed="false">
      <c r="A344" s="32"/>
      <c r="B344" s="33" t="s">
        <v>21</v>
      </c>
      <c r="C344" s="34" t="n">
        <v>232</v>
      </c>
      <c r="D344" s="35" t="n">
        <v>100</v>
      </c>
      <c r="E344" s="34" t="n">
        <v>232</v>
      </c>
      <c r="F344" s="34" t="n">
        <v>209</v>
      </c>
    </row>
    <row r="345" customFormat="false" ht="13.5" hidden="false" customHeight="false" outlineLevel="0" collapsed="false">
      <c r="A345" s="36"/>
      <c r="B345" s="37"/>
      <c r="C345" s="38"/>
      <c r="D345" s="39"/>
      <c r="E345" s="39"/>
      <c r="F345" s="39"/>
    </row>
    <row r="346" customFormat="false" ht="15" hidden="false" customHeight="true" outlineLevel="0" collapsed="false">
      <c r="A346" s="40" t="s">
        <v>211</v>
      </c>
      <c r="B346" s="40"/>
      <c r="C346" s="40"/>
      <c r="D346" s="40"/>
      <c r="E346" s="40"/>
      <c r="F346" s="40"/>
      <c r="G346" s="0" t="str">
        <f aca="false">IF(E345="（除非）",#REF!&amp;B346&amp;#REF!&amp;TEXT(E346,"#,##0.0")&amp;#REF!&amp;B347&amp;#REF!&amp;TEXT(E347,"#,##0.0")&amp;#REF!&amp;B348&amp;#REF!&amp;TEXT(E348,"#,##0.0")&amp;#REF!,"")</f>
        <v/>
      </c>
      <c r="H346" s="0" t="str">
        <f aca="false">IF(E345="（除非）",#REF!&amp;B346&amp;#REF!&amp;TEXT(E346,"#,##0.0")&amp;#REF!&amp;B347&amp;#REF!&amp;TEXT(E347,"#,##0.0")&amp;#REF!,"")</f>
        <v/>
      </c>
    </row>
    <row r="347" customFormat="false" ht="13.5" hidden="false" customHeight="false" outlineLevel="0" collapsed="false">
      <c r="A347" s="13"/>
      <c r="B347" s="14"/>
      <c r="C347" s="15"/>
      <c r="D347" s="16"/>
      <c r="E347" s="18"/>
      <c r="F347" s="18" t="s">
        <v>57</v>
      </c>
    </row>
    <row r="348" customFormat="false" ht="40.5" hidden="false" customHeight="true" outlineLevel="0" collapsed="false">
      <c r="A348" s="23"/>
      <c r="B348" s="20" t="s">
        <v>212</v>
      </c>
      <c r="C348" s="21" t="s">
        <v>13</v>
      </c>
      <c r="D348" s="22" t="s">
        <v>14</v>
      </c>
      <c r="E348" s="23" t="s">
        <v>15</v>
      </c>
      <c r="F348" s="23" t="s">
        <v>16</v>
      </c>
    </row>
    <row r="349" customFormat="false" ht="13.5" hidden="false" customHeight="false" outlineLevel="0" collapsed="false">
      <c r="A349" s="24" t="n">
        <v>1</v>
      </c>
      <c r="B349" s="25" t="s">
        <v>213</v>
      </c>
      <c r="C349" s="26" t="n">
        <v>116</v>
      </c>
      <c r="D349" s="27" t="n">
        <v>50</v>
      </c>
      <c r="E349" s="27" t="n">
        <v>50</v>
      </c>
      <c r="F349" s="27" t="n">
        <v>52.3</v>
      </c>
    </row>
    <row r="350" customFormat="false" ht="13.5" hidden="false" customHeight="false" outlineLevel="0" collapsed="false">
      <c r="A350" s="28" t="n">
        <v>2</v>
      </c>
      <c r="B350" s="29" t="s">
        <v>214</v>
      </c>
      <c r="C350" s="30" t="n">
        <v>6</v>
      </c>
      <c r="D350" s="31" t="n">
        <v>2.6</v>
      </c>
      <c r="E350" s="31" t="n">
        <v>2.6</v>
      </c>
      <c r="F350" s="31" t="n">
        <v>2.7</v>
      </c>
    </row>
    <row r="351" customFormat="false" ht="13.5" hidden="false" customHeight="false" outlineLevel="0" collapsed="false">
      <c r="A351" s="28" t="n">
        <v>3</v>
      </c>
      <c r="B351" s="29" t="s">
        <v>215</v>
      </c>
      <c r="C351" s="30" t="n">
        <v>172</v>
      </c>
      <c r="D351" s="31" t="n">
        <v>74.1</v>
      </c>
      <c r="E351" s="31" t="n">
        <v>74.1</v>
      </c>
      <c r="F351" s="31" t="n">
        <v>77.5</v>
      </c>
    </row>
    <row r="352" customFormat="false" ht="13.5" hidden="false" customHeight="false" outlineLevel="0" collapsed="false">
      <c r="A352" s="28" t="n">
        <v>4</v>
      </c>
      <c r="B352" s="29" t="s">
        <v>92</v>
      </c>
      <c r="C352" s="30" t="n">
        <v>102</v>
      </c>
      <c r="D352" s="31" t="n">
        <v>44</v>
      </c>
      <c r="E352" s="31" t="n">
        <v>44</v>
      </c>
      <c r="F352" s="31" t="n">
        <v>45.9</v>
      </c>
    </row>
    <row r="353" customFormat="false" ht="13.5" hidden="false" customHeight="false" outlineLevel="0" collapsed="false">
      <c r="A353" s="28" t="n">
        <v>5</v>
      </c>
      <c r="B353" s="29" t="s">
        <v>89</v>
      </c>
      <c r="C353" s="30" t="n">
        <v>2</v>
      </c>
      <c r="D353" s="31" t="n">
        <v>0.9</v>
      </c>
      <c r="E353" s="31" t="n">
        <v>0.9</v>
      </c>
      <c r="F353" s="31" t="n">
        <v>0.9</v>
      </c>
    </row>
    <row r="354" customFormat="false" ht="13.5" hidden="false" customHeight="false" outlineLevel="0" collapsed="false">
      <c r="A354" s="28" t="n">
        <v>6</v>
      </c>
      <c r="B354" s="29" t="s">
        <v>216</v>
      </c>
      <c r="C354" s="30" t="n">
        <v>18</v>
      </c>
      <c r="D354" s="31" t="n">
        <v>7.8</v>
      </c>
      <c r="E354" s="31" t="n">
        <v>7.8</v>
      </c>
      <c r="F354" s="31" t="n">
        <v>8.1</v>
      </c>
    </row>
    <row r="355" customFormat="false" ht="13.5" hidden="false" customHeight="false" outlineLevel="0" collapsed="false">
      <c r="A355" s="28" t="n">
        <v>7</v>
      </c>
      <c r="B355" s="29" t="s">
        <v>88</v>
      </c>
      <c r="C355" s="30" t="n">
        <v>54</v>
      </c>
      <c r="D355" s="31" t="n">
        <v>23.3</v>
      </c>
      <c r="E355" s="31" t="n">
        <v>23.3</v>
      </c>
      <c r="F355" s="31" t="n">
        <v>24.3</v>
      </c>
    </row>
    <row r="356" customFormat="false" ht="13.5" hidden="false" customHeight="false" outlineLevel="0" collapsed="false">
      <c r="A356" s="28" t="n">
        <v>8</v>
      </c>
      <c r="B356" s="29" t="s">
        <v>97</v>
      </c>
      <c r="C356" s="30" t="n">
        <v>8</v>
      </c>
      <c r="D356" s="31" t="n">
        <v>3.4</v>
      </c>
      <c r="E356" s="31" t="n">
        <v>3.4</v>
      </c>
      <c r="F356" s="31" t="n">
        <v>3.6</v>
      </c>
    </row>
    <row r="357" customFormat="false" ht="13.5" hidden="false" customHeight="false" outlineLevel="0" collapsed="false">
      <c r="A357" s="28" t="n">
        <v>9</v>
      </c>
      <c r="B357" s="29" t="s">
        <v>32</v>
      </c>
      <c r="C357" s="30" t="n">
        <v>5</v>
      </c>
      <c r="D357" s="31" t="n">
        <v>2.2</v>
      </c>
      <c r="E357" s="31" t="n">
        <v>2.2</v>
      </c>
      <c r="F357" s="31" t="n">
        <v>2.3</v>
      </c>
    </row>
    <row r="358" customFormat="false" ht="13.5" hidden="false" customHeight="false" outlineLevel="0" collapsed="false">
      <c r="A358" s="28"/>
      <c r="B358" s="29" t="s">
        <v>19</v>
      </c>
      <c r="C358" s="30" t="n">
        <v>10</v>
      </c>
      <c r="D358" s="31" t="n">
        <v>4.3</v>
      </c>
      <c r="E358" s="31" t="n">
        <v>4.3</v>
      </c>
      <c r="F358" s="31"/>
    </row>
    <row r="359" customFormat="false" ht="13.5" hidden="false" customHeight="false" outlineLevel="0" collapsed="false">
      <c r="A359" s="28"/>
      <c r="B359" s="29" t="s">
        <v>20</v>
      </c>
      <c r="C359" s="30" t="n">
        <v>0</v>
      </c>
      <c r="D359" s="31" t="n">
        <v>0</v>
      </c>
      <c r="E359" s="31"/>
      <c r="F359" s="31"/>
    </row>
    <row r="360" customFormat="false" ht="13.5" hidden="false" customHeight="false" outlineLevel="0" collapsed="false">
      <c r="A360" s="32"/>
      <c r="B360" s="33" t="s">
        <v>21</v>
      </c>
      <c r="C360" s="34" t="n">
        <v>232</v>
      </c>
      <c r="D360" s="35" t="n">
        <v>100</v>
      </c>
      <c r="E360" s="34" t="n">
        <v>232</v>
      </c>
      <c r="F360" s="34" t="n">
        <v>222</v>
      </c>
    </row>
    <row r="361" customFormat="false" ht="13.5" hidden="false" customHeight="false" outlineLevel="0" collapsed="false">
      <c r="A361" s="36"/>
      <c r="B361" s="37"/>
      <c r="C361" s="38"/>
      <c r="D361" s="39"/>
      <c r="E361" s="39"/>
      <c r="F361" s="39"/>
    </row>
    <row r="362" customFormat="false" ht="13.5" hidden="false" customHeight="false" outlineLevel="0" collapsed="false">
      <c r="A362" s="13"/>
      <c r="B362" s="14"/>
      <c r="C362" s="15"/>
      <c r="D362" s="16"/>
      <c r="E362" s="18"/>
      <c r="F362" s="18" t="s">
        <v>11</v>
      </c>
    </row>
    <row r="363" customFormat="false" ht="40.5" hidden="false" customHeight="true" outlineLevel="0" collapsed="false">
      <c r="A363" s="23"/>
      <c r="B363" s="20" t="s">
        <v>217</v>
      </c>
      <c r="C363" s="21" t="s">
        <v>13</v>
      </c>
      <c r="D363" s="22" t="s">
        <v>14</v>
      </c>
      <c r="E363" s="23" t="s">
        <v>15</v>
      </c>
      <c r="F363" s="23" t="s">
        <v>16</v>
      </c>
    </row>
    <row r="364" customFormat="false" ht="13.5" hidden="false" customHeight="false" outlineLevel="0" collapsed="false">
      <c r="A364" s="24" t="n">
        <v>1</v>
      </c>
      <c r="B364" s="25" t="s">
        <v>218</v>
      </c>
      <c r="C364" s="26" t="n">
        <v>124</v>
      </c>
      <c r="D364" s="27" t="n">
        <v>53.4</v>
      </c>
      <c r="E364" s="27" t="n">
        <v>53.4</v>
      </c>
      <c r="F364" s="27" t="n">
        <v>55.1</v>
      </c>
    </row>
    <row r="365" customFormat="false" ht="13.5" hidden="false" customHeight="false" outlineLevel="0" collapsed="false">
      <c r="A365" s="28" t="n">
        <v>2</v>
      </c>
      <c r="B365" s="29" t="s">
        <v>219</v>
      </c>
      <c r="C365" s="30" t="n">
        <v>56</v>
      </c>
      <c r="D365" s="31" t="n">
        <v>24.1</v>
      </c>
      <c r="E365" s="31" t="n">
        <v>24.1</v>
      </c>
      <c r="F365" s="31" t="n">
        <v>24.9</v>
      </c>
    </row>
    <row r="366" customFormat="false" ht="13.5" hidden="false" customHeight="false" outlineLevel="0" collapsed="false">
      <c r="A366" s="28" t="n">
        <v>3</v>
      </c>
      <c r="B366" s="29" t="s">
        <v>51</v>
      </c>
      <c r="C366" s="30" t="n">
        <v>45</v>
      </c>
      <c r="D366" s="31" t="n">
        <v>19.4</v>
      </c>
      <c r="E366" s="31" t="n">
        <v>19.4</v>
      </c>
      <c r="F366" s="31" t="n">
        <v>20</v>
      </c>
    </row>
    <row r="367" customFormat="false" ht="13.5" hidden="false" customHeight="false" outlineLevel="0" collapsed="false">
      <c r="A367" s="28"/>
      <c r="B367" s="29" t="s">
        <v>19</v>
      </c>
      <c r="C367" s="30" t="n">
        <v>7</v>
      </c>
      <c r="D367" s="31" t="n">
        <v>3</v>
      </c>
      <c r="E367" s="31" t="n">
        <v>3</v>
      </c>
      <c r="F367" s="31"/>
    </row>
    <row r="368" customFormat="false" ht="13.5" hidden="false" customHeight="false" outlineLevel="0" collapsed="false">
      <c r="A368" s="28"/>
      <c r="B368" s="29" t="s">
        <v>20</v>
      </c>
      <c r="C368" s="30" t="n">
        <v>0</v>
      </c>
      <c r="D368" s="31" t="n">
        <v>0</v>
      </c>
      <c r="E368" s="31"/>
      <c r="F368" s="31"/>
    </row>
    <row r="369" customFormat="false" ht="13.5" hidden="false" customHeight="false" outlineLevel="0" collapsed="false">
      <c r="A369" s="32"/>
      <c r="B369" s="33" t="s">
        <v>21</v>
      </c>
      <c r="C369" s="34" t="n">
        <v>232</v>
      </c>
      <c r="D369" s="35" t="n">
        <v>100</v>
      </c>
      <c r="E369" s="34" t="n">
        <v>232</v>
      </c>
      <c r="F369" s="34" t="n">
        <v>225</v>
      </c>
    </row>
    <row r="370" customFormat="false" ht="13.5" hidden="false" customHeight="false" outlineLevel="0" collapsed="false">
      <c r="A370" s="36"/>
      <c r="B370" s="37"/>
      <c r="C370" s="38"/>
      <c r="D370" s="39"/>
      <c r="E370" s="39"/>
      <c r="F370" s="39"/>
    </row>
    <row r="371" customFormat="false" ht="13.5" hidden="false" customHeight="false" outlineLevel="0" collapsed="false">
      <c r="A371" s="13"/>
      <c r="B371" s="14"/>
      <c r="C371" s="15"/>
      <c r="D371" s="16"/>
      <c r="E371" s="18"/>
      <c r="F371" s="18" t="s">
        <v>57</v>
      </c>
    </row>
    <row r="372" customFormat="false" ht="54" hidden="false" customHeight="true" outlineLevel="0" collapsed="false">
      <c r="A372" s="23"/>
      <c r="B372" s="20" t="s">
        <v>398</v>
      </c>
      <c r="C372" s="21" t="s">
        <v>13</v>
      </c>
      <c r="D372" s="22" t="s">
        <v>14</v>
      </c>
      <c r="E372" s="23" t="s">
        <v>15</v>
      </c>
      <c r="F372" s="23" t="s">
        <v>16</v>
      </c>
    </row>
    <row r="373" customFormat="false" ht="13.5" hidden="false" customHeight="false" outlineLevel="0" collapsed="false">
      <c r="A373" s="24" t="n">
        <v>1</v>
      </c>
      <c r="B373" s="25" t="s">
        <v>221</v>
      </c>
      <c r="C373" s="26" t="n">
        <v>35</v>
      </c>
      <c r="D373" s="27" t="n">
        <v>15.1</v>
      </c>
      <c r="E373" s="27" t="n">
        <v>62.5</v>
      </c>
      <c r="F373" s="27" t="n">
        <v>66</v>
      </c>
    </row>
    <row r="374" customFormat="false" ht="13.5" hidden="false" customHeight="false" outlineLevel="0" collapsed="false">
      <c r="A374" s="28" t="n">
        <v>2</v>
      </c>
      <c r="B374" s="29" t="s">
        <v>222</v>
      </c>
      <c r="C374" s="30" t="n">
        <v>5</v>
      </c>
      <c r="D374" s="31" t="n">
        <v>2.2</v>
      </c>
      <c r="E374" s="31" t="n">
        <v>8.9</v>
      </c>
      <c r="F374" s="31" t="n">
        <v>9.4</v>
      </c>
    </row>
    <row r="375" customFormat="false" ht="13.5" hidden="false" customHeight="false" outlineLevel="0" collapsed="false">
      <c r="A375" s="28" t="n">
        <v>3</v>
      </c>
      <c r="B375" s="29" t="s">
        <v>223</v>
      </c>
      <c r="C375" s="30" t="n">
        <v>6</v>
      </c>
      <c r="D375" s="31" t="n">
        <v>2.6</v>
      </c>
      <c r="E375" s="31" t="n">
        <v>10.7</v>
      </c>
      <c r="F375" s="31" t="n">
        <v>11.3</v>
      </c>
    </row>
    <row r="376" customFormat="false" ht="13.5" hidden="false" customHeight="false" outlineLevel="0" collapsed="false">
      <c r="A376" s="28" t="n">
        <v>4</v>
      </c>
      <c r="B376" s="29" t="s">
        <v>72</v>
      </c>
      <c r="C376" s="30" t="n">
        <v>3</v>
      </c>
      <c r="D376" s="31" t="n">
        <v>1.3</v>
      </c>
      <c r="E376" s="31" t="n">
        <v>5.4</v>
      </c>
      <c r="F376" s="31" t="n">
        <v>5.7</v>
      </c>
    </row>
    <row r="377" customFormat="false" ht="13.5" hidden="false" customHeight="false" outlineLevel="0" collapsed="false">
      <c r="A377" s="28" t="n">
        <v>5</v>
      </c>
      <c r="B377" s="29" t="s">
        <v>224</v>
      </c>
      <c r="C377" s="30" t="n">
        <v>0</v>
      </c>
      <c r="D377" s="31" t="n">
        <v>0</v>
      </c>
      <c r="E377" s="31" t="n">
        <v>0</v>
      </c>
      <c r="F377" s="31" t="n">
        <v>0</v>
      </c>
    </row>
    <row r="378" customFormat="false" ht="13.5" hidden="false" customHeight="false" outlineLevel="0" collapsed="false">
      <c r="A378" s="28" t="n">
        <v>6</v>
      </c>
      <c r="B378" s="29" t="s">
        <v>225</v>
      </c>
      <c r="C378" s="30" t="n">
        <v>1</v>
      </c>
      <c r="D378" s="31" t="n">
        <v>0.4</v>
      </c>
      <c r="E378" s="31" t="n">
        <v>1.8</v>
      </c>
      <c r="F378" s="31" t="n">
        <v>1.9</v>
      </c>
    </row>
    <row r="379" customFormat="false" ht="13.5" hidden="false" customHeight="false" outlineLevel="0" collapsed="false">
      <c r="A379" s="28" t="n">
        <v>7</v>
      </c>
      <c r="B379" s="29" t="s">
        <v>32</v>
      </c>
      <c r="C379" s="30" t="n">
        <v>7</v>
      </c>
      <c r="D379" s="31" t="n">
        <v>3</v>
      </c>
      <c r="E379" s="31" t="n">
        <v>12.5</v>
      </c>
      <c r="F379" s="31" t="n">
        <v>13.2</v>
      </c>
    </row>
    <row r="380" customFormat="false" ht="13.5" hidden="false" customHeight="false" outlineLevel="0" collapsed="false">
      <c r="A380" s="28" t="n">
        <v>8</v>
      </c>
      <c r="B380" s="29" t="s">
        <v>226</v>
      </c>
      <c r="C380" s="30" t="n">
        <v>9</v>
      </c>
      <c r="D380" s="31" t="n">
        <v>3.9</v>
      </c>
      <c r="E380" s="31" t="n">
        <v>16.1</v>
      </c>
      <c r="F380" s="31" t="n">
        <v>17</v>
      </c>
    </row>
    <row r="381" customFormat="false" ht="13.5" hidden="false" customHeight="false" outlineLevel="0" collapsed="false">
      <c r="A381" s="28"/>
      <c r="B381" s="29" t="s">
        <v>19</v>
      </c>
      <c r="C381" s="30" t="n">
        <v>3</v>
      </c>
      <c r="D381" s="31" t="n">
        <v>1.3</v>
      </c>
      <c r="E381" s="31" t="n">
        <v>5.4</v>
      </c>
      <c r="F381" s="31"/>
    </row>
    <row r="382" customFormat="false" ht="13.5" hidden="false" customHeight="false" outlineLevel="0" collapsed="false">
      <c r="A382" s="28"/>
      <c r="B382" s="29" t="s">
        <v>20</v>
      </c>
      <c r="C382" s="30" t="n">
        <v>176</v>
      </c>
      <c r="D382" s="31" t="n">
        <v>75.9</v>
      </c>
      <c r="E382" s="31"/>
      <c r="F382" s="31"/>
    </row>
    <row r="383" customFormat="false" ht="13.5" hidden="false" customHeight="false" outlineLevel="0" collapsed="false">
      <c r="A383" s="32"/>
      <c r="B383" s="33" t="s">
        <v>21</v>
      </c>
      <c r="C383" s="34" t="n">
        <v>232</v>
      </c>
      <c r="D383" s="35" t="n">
        <v>100</v>
      </c>
      <c r="E383" s="34" t="n">
        <v>56</v>
      </c>
      <c r="F383" s="34" t="n">
        <v>53</v>
      </c>
    </row>
    <row r="384" customFormat="false" ht="13.5" hidden="false" customHeight="false" outlineLevel="0" collapsed="false">
      <c r="A384" s="36"/>
      <c r="B384" s="37"/>
      <c r="C384" s="38"/>
      <c r="D384" s="39"/>
      <c r="E384" s="39"/>
      <c r="F384" s="39"/>
    </row>
    <row r="385" customFormat="false" ht="13.5" hidden="false" customHeight="false" outlineLevel="0" collapsed="false">
      <c r="A385" s="13"/>
      <c r="B385" s="14"/>
      <c r="C385" s="15"/>
      <c r="D385" s="16"/>
      <c r="E385" s="18"/>
      <c r="F385" s="18" t="s">
        <v>57</v>
      </c>
    </row>
    <row r="386" customFormat="false" ht="27" hidden="false" customHeight="true" outlineLevel="0" collapsed="false">
      <c r="A386" s="23"/>
      <c r="B386" s="20" t="s">
        <v>227</v>
      </c>
      <c r="C386" s="21" t="s">
        <v>13</v>
      </c>
      <c r="D386" s="22" t="s">
        <v>14</v>
      </c>
      <c r="E386" s="23" t="s">
        <v>15</v>
      </c>
      <c r="F386" s="23" t="s">
        <v>16</v>
      </c>
    </row>
    <row r="387" customFormat="false" ht="27" hidden="false" customHeight="true" outlineLevel="0" collapsed="false">
      <c r="A387" s="24" t="n">
        <v>1</v>
      </c>
      <c r="B387" s="25" t="s">
        <v>228</v>
      </c>
      <c r="C387" s="26" t="n">
        <v>93</v>
      </c>
      <c r="D387" s="27" t="n">
        <v>40.1</v>
      </c>
      <c r="E387" s="27" t="n">
        <v>40.1</v>
      </c>
      <c r="F387" s="27" t="n">
        <v>42.9</v>
      </c>
    </row>
    <row r="388" customFormat="false" ht="27" hidden="false" customHeight="true" outlineLevel="0" collapsed="false">
      <c r="A388" s="28" t="n">
        <v>2</v>
      </c>
      <c r="B388" s="29" t="s">
        <v>229</v>
      </c>
      <c r="C388" s="30" t="n">
        <v>40</v>
      </c>
      <c r="D388" s="31" t="n">
        <v>17.2</v>
      </c>
      <c r="E388" s="31" t="n">
        <v>17.2</v>
      </c>
      <c r="F388" s="31" t="n">
        <v>18.4</v>
      </c>
    </row>
    <row r="389" customFormat="false" ht="27" hidden="false" customHeight="true" outlineLevel="0" collapsed="false">
      <c r="A389" s="28" t="n">
        <v>3</v>
      </c>
      <c r="B389" s="29" t="s">
        <v>230</v>
      </c>
      <c r="C389" s="30" t="n">
        <v>18</v>
      </c>
      <c r="D389" s="31" t="n">
        <v>7.8</v>
      </c>
      <c r="E389" s="31" t="n">
        <v>7.8</v>
      </c>
      <c r="F389" s="31" t="n">
        <v>8.3</v>
      </c>
    </row>
    <row r="390" customFormat="false" ht="13.5" hidden="false" customHeight="false" outlineLevel="0" collapsed="false">
      <c r="A390" s="28" t="n">
        <v>4</v>
      </c>
      <c r="B390" s="29" t="s">
        <v>231</v>
      </c>
      <c r="C390" s="30" t="n">
        <v>36</v>
      </c>
      <c r="D390" s="31" t="n">
        <v>15.5</v>
      </c>
      <c r="E390" s="31" t="n">
        <v>15.5</v>
      </c>
      <c r="F390" s="31" t="n">
        <v>16.6</v>
      </c>
    </row>
    <row r="391" customFormat="false" ht="13.5" hidden="false" customHeight="false" outlineLevel="0" collapsed="false">
      <c r="A391" s="28" t="n">
        <v>5</v>
      </c>
      <c r="B391" s="29" t="s">
        <v>232</v>
      </c>
      <c r="C391" s="30" t="n">
        <v>68</v>
      </c>
      <c r="D391" s="31" t="n">
        <v>29.3</v>
      </c>
      <c r="E391" s="31" t="n">
        <v>29.3</v>
      </c>
      <c r="F391" s="31" t="n">
        <v>31.3</v>
      </c>
    </row>
    <row r="392" customFormat="false" ht="13.5" hidden="false" customHeight="false" outlineLevel="0" collapsed="false">
      <c r="A392" s="28" t="n">
        <v>6</v>
      </c>
      <c r="B392" s="29" t="s">
        <v>233</v>
      </c>
      <c r="C392" s="30" t="n">
        <v>99</v>
      </c>
      <c r="D392" s="31" t="n">
        <v>42.7</v>
      </c>
      <c r="E392" s="31" t="n">
        <v>42.7</v>
      </c>
      <c r="F392" s="31" t="n">
        <v>45.6</v>
      </c>
    </row>
    <row r="393" customFormat="false" ht="13.5" hidden="false" customHeight="false" outlineLevel="0" collapsed="false">
      <c r="A393" s="28" t="n">
        <v>7</v>
      </c>
      <c r="B393" s="29" t="s">
        <v>234</v>
      </c>
      <c r="C393" s="30" t="n">
        <v>42</v>
      </c>
      <c r="D393" s="31" t="n">
        <v>18.1</v>
      </c>
      <c r="E393" s="31" t="n">
        <v>18.1</v>
      </c>
      <c r="F393" s="31" t="n">
        <v>19.4</v>
      </c>
    </row>
    <row r="394" customFormat="false" ht="13.5" hidden="false" customHeight="false" outlineLevel="0" collapsed="false">
      <c r="A394" s="28" t="n">
        <v>8</v>
      </c>
      <c r="B394" s="29" t="s">
        <v>32</v>
      </c>
      <c r="C394" s="30" t="n">
        <v>26</v>
      </c>
      <c r="D394" s="31" t="n">
        <v>11.2</v>
      </c>
      <c r="E394" s="31" t="n">
        <v>11.2</v>
      </c>
      <c r="F394" s="31" t="n">
        <v>12</v>
      </c>
    </row>
    <row r="395" customFormat="false" ht="13.5" hidden="false" customHeight="false" outlineLevel="0" collapsed="false">
      <c r="A395" s="28" t="n">
        <v>9</v>
      </c>
      <c r="B395" s="29" t="s">
        <v>235</v>
      </c>
      <c r="C395" s="30" t="n">
        <v>40</v>
      </c>
      <c r="D395" s="31" t="n">
        <v>17.2</v>
      </c>
      <c r="E395" s="31" t="n">
        <v>17.2</v>
      </c>
      <c r="F395" s="31" t="n">
        <v>18.4</v>
      </c>
    </row>
    <row r="396" customFormat="false" ht="13.5" hidden="false" customHeight="false" outlineLevel="0" collapsed="false">
      <c r="A396" s="28"/>
      <c r="B396" s="29" t="s">
        <v>19</v>
      </c>
      <c r="C396" s="30" t="n">
        <v>15</v>
      </c>
      <c r="D396" s="31" t="n">
        <v>6.5</v>
      </c>
      <c r="E396" s="31" t="n">
        <v>6.5</v>
      </c>
      <c r="F396" s="31"/>
    </row>
    <row r="397" customFormat="false" ht="13.5" hidden="false" customHeight="false" outlineLevel="0" collapsed="false">
      <c r="A397" s="28"/>
      <c r="B397" s="29" t="s">
        <v>20</v>
      </c>
      <c r="C397" s="30" t="n">
        <v>0</v>
      </c>
      <c r="D397" s="31" t="n">
        <v>0</v>
      </c>
      <c r="E397" s="31"/>
      <c r="F397" s="31"/>
    </row>
    <row r="398" customFormat="false" ht="13.5" hidden="false" customHeight="false" outlineLevel="0" collapsed="false">
      <c r="A398" s="32"/>
      <c r="B398" s="33" t="s">
        <v>21</v>
      </c>
      <c r="C398" s="34" t="n">
        <v>232</v>
      </c>
      <c r="D398" s="35" t="n">
        <v>100</v>
      </c>
      <c r="E398" s="34" t="n">
        <v>232</v>
      </c>
      <c r="F398" s="34" t="n">
        <v>217</v>
      </c>
    </row>
    <row r="399" customFormat="false" ht="13.5" hidden="false" customHeight="false" outlineLevel="0" collapsed="false">
      <c r="A399" s="36"/>
      <c r="B399" s="37"/>
      <c r="C399" s="38"/>
      <c r="D399" s="39"/>
      <c r="E399" s="39"/>
      <c r="F399" s="39"/>
    </row>
    <row r="400" customFormat="false" ht="13.5" hidden="false" customHeight="false" outlineLevel="0" collapsed="false">
      <c r="A400" s="13"/>
      <c r="B400" s="14"/>
      <c r="C400" s="15"/>
      <c r="D400" s="16"/>
      <c r="E400" s="18"/>
      <c r="F400" s="18" t="s">
        <v>11</v>
      </c>
    </row>
    <row r="401" customFormat="false" ht="67.5" hidden="false" customHeight="true" outlineLevel="0" collapsed="false">
      <c r="A401" s="23"/>
      <c r="B401" s="20" t="s">
        <v>236</v>
      </c>
      <c r="C401" s="21" t="s">
        <v>13</v>
      </c>
      <c r="D401" s="22" t="s">
        <v>14</v>
      </c>
      <c r="E401" s="23" t="s">
        <v>15</v>
      </c>
      <c r="F401" s="23" t="s">
        <v>16</v>
      </c>
    </row>
    <row r="402" customFormat="false" ht="40.5" hidden="false" customHeight="true" outlineLevel="0" collapsed="false">
      <c r="A402" s="24" t="n">
        <v>1</v>
      </c>
      <c r="B402" s="25" t="s">
        <v>237</v>
      </c>
      <c r="C402" s="26" t="n">
        <v>22</v>
      </c>
      <c r="D402" s="27" t="n">
        <v>9.5</v>
      </c>
      <c r="E402" s="27" t="n">
        <v>9.5</v>
      </c>
      <c r="F402" s="27" t="n">
        <v>10.6</v>
      </c>
    </row>
    <row r="403" customFormat="false" ht="27" hidden="false" customHeight="true" outlineLevel="0" collapsed="false">
      <c r="A403" s="28" t="n">
        <v>2</v>
      </c>
      <c r="B403" s="29" t="s">
        <v>238</v>
      </c>
      <c r="C403" s="30" t="n">
        <v>21</v>
      </c>
      <c r="D403" s="31" t="n">
        <v>9.1</v>
      </c>
      <c r="E403" s="31" t="n">
        <v>9.1</v>
      </c>
      <c r="F403" s="31" t="n">
        <v>10.1</v>
      </c>
    </row>
    <row r="404" customFormat="false" ht="27" hidden="false" customHeight="true" outlineLevel="0" collapsed="false">
      <c r="A404" s="28" t="n">
        <v>3</v>
      </c>
      <c r="B404" s="29" t="s">
        <v>239</v>
      </c>
      <c r="C404" s="30" t="n">
        <v>23</v>
      </c>
      <c r="D404" s="31" t="n">
        <v>9.9</v>
      </c>
      <c r="E404" s="31" t="n">
        <v>9.9</v>
      </c>
      <c r="F404" s="31" t="n">
        <v>11.1</v>
      </c>
    </row>
    <row r="405" customFormat="false" ht="27" hidden="false" customHeight="true" outlineLevel="0" collapsed="false">
      <c r="A405" s="28" t="n">
        <v>4</v>
      </c>
      <c r="B405" s="29" t="s">
        <v>240</v>
      </c>
      <c r="C405" s="30" t="n">
        <v>54</v>
      </c>
      <c r="D405" s="31" t="n">
        <v>23.3</v>
      </c>
      <c r="E405" s="31" t="n">
        <v>23.3</v>
      </c>
      <c r="F405" s="31" t="n">
        <v>26.1</v>
      </c>
    </row>
    <row r="406" customFormat="false" ht="13.5" hidden="false" customHeight="false" outlineLevel="0" collapsed="false">
      <c r="A406" s="28" t="n">
        <v>5</v>
      </c>
      <c r="B406" s="29" t="s">
        <v>32</v>
      </c>
      <c r="C406" s="30" t="n">
        <v>3</v>
      </c>
      <c r="D406" s="31" t="n">
        <v>1.3</v>
      </c>
      <c r="E406" s="31" t="n">
        <v>1.3</v>
      </c>
      <c r="F406" s="31" t="n">
        <v>1.4</v>
      </c>
    </row>
    <row r="407" customFormat="false" ht="13.5" hidden="false" customHeight="false" outlineLevel="0" collapsed="false">
      <c r="A407" s="28" t="n">
        <v>6</v>
      </c>
      <c r="B407" s="29" t="s">
        <v>51</v>
      </c>
      <c r="C407" s="30" t="n">
        <v>84</v>
      </c>
      <c r="D407" s="31" t="n">
        <v>36.2</v>
      </c>
      <c r="E407" s="31" t="n">
        <v>36.2</v>
      </c>
      <c r="F407" s="31" t="n">
        <v>40.6</v>
      </c>
    </row>
    <row r="408" customFormat="false" ht="13.5" hidden="false" customHeight="false" outlineLevel="0" collapsed="false">
      <c r="A408" s="28"/>
      <c r="B408" s="29" t="s">
        <v>19</v>
      </c>
      <c r="C408" s="30" t="n">
        <v>25</v>
      </c>
      <c r="D408" s="31" t="n">
        <v>10.8</v>
      </c>
      <c r="E408" s="31" t="n">
        <v>10.8</v>
      </c>
      <c r="F408" s="31"/>
    </row>
    <row r="409" customFormat="false" ht="13.5" hidden="false" customHeight="false" outlineLevel="0" collapsed="false">
      <c r="A409" s="28"/>
      <c r="B409" s="29" t="s">
        <v>20</v>
      </c>
      <c r="C409" s="30" t="n">
        <v>0</v>
      </c>
      <c r="D409" s="31" t="n">
        <v>0</v>
      </c>
      <c r="E409" s="31"/>
      <c r="F409" s="31"/>
    </row>
    <row r="410" customFormat="false" ht="13.5" hidden="false" customHeight="false" outlineLevel="0" collapsed="false">
      <c r="A410" s="32"/>
      <c r="B410" s="33" t="s">
        <v>21</v>
      </c>
      <c r="C410" s="34" t="n">
        <v>232</v>
      </c>
      <c r="D410" s="35" t="n">
        <v>100</v>
      </c>
      <c r="E410" s="34" t="n">
        <v>232</v>
      </c>
      <c r="F410" s="34" t="n">
        <v>207</v>
      </c>
    </row>
    <row r="411" customFormat="false" ht="13.5" hidden="false" customHeight="false" outlineLevel="0" collapsed="false">
      <c r="A411" s="36"/>
      <c r="B411" s="37"/>
      <c r="C411" s="38"/>
      <c r="D411" s="39"/>
      <c r="E411" s="39"/>
      <c r="F411" s="39"/>
    </row>
    <row r="412" customFormat="false" ht="15" hidden="false" customHeight="true" outlineLevel="0" collapsed="false">
      <c r="A412" s="40" t="s">
        <v>399</v>
      </c>
      <c r="B412" s="40"/>
      <c r="C412" s="40"/>
      <c r="D412" s="40"/>
      <c r="E412" s="40"/>
      <c r="F412" s="40"/>
      <c r="G412" s="0" t="str">
        <f aca="false">IF(E411="（除非）",#REF!&amp;B412&amp;#REF!&amp;TEXT(E412,"#,##0.0")&amp;#REF!&amp;B413&amp;#REF!&amp;TEXT(E413,"#,##0.0")&amp;#REF!&amp;B414&amp;#REF!&amp;TEXT(E414,"#,##0.0")&amp;#REF!,"")</f>
        <v/>
      </c>
      <c r="H412" s="0" t="str">
        <f aca="false">IF(E411="（除非）",#REF!&amp;B412&amp;#REF!&amp;TEXT(E412,"#,##0.0")&amp;#REF!&amp;B413&amp;#REF!&amp;TEXT(E413,"#,##0.0")&amp;#REF!,"")</f>
        <v/>
      </c>
    </row>
    <row r="413" customFormat="false" ht="13.5" hidden="false" customHeight="false" outlineLevel="0" collapsed="false">
      <c r="A413" s="13"/>
      <c r="B413" s="14"/>
      <c r="C413" s="15"/>
      <c r="D413" s="16"/>
      <c r="E413" s="18"/>
      <c r="F413" s="18" t="s">
        <v>11</v>
      </c>
    </row>
    <row r="414" customFormat="false" ht="27" hidden="false" customHeight="true" outlineLevel="0" collapsed="false">
      <c r="A414" s="23"/>
      <c r="B414" s="20" t="s">
        <v>400</v>
      </c>
      <c r="C414" s="21" t="s">
        <v>13</v>
      </c>
      <c r="D414" s="22" t="s">
        <v>14</v>
      </c>
      <c r="E414" s="23" t="s">
        <v>15</v>
      </c>
      <c r="F414" s="23" t="s">
        <v>16</v>
      </c>
    </row>
    <row r="415" customFormat="false" ht="13.5" hidden="false" customHeight="false" outlineLevel="0" collapsed="false">
      <c r="A415" s="24" t="n">
        <v>1</v>
      </c>
      <c r="B415" s="25" t="s">
        <v>401</v>
      </c>
      <c r="C415" s="26" t="n">
        <v>196</v>
      </c>
      <c r="D415" s="27" t="n">
        <v>84.5</v>
      </c>
      <c r="E415" s="27" t="n">
        <v>84.5</v>
      </c>
      <c r="F415" s="27" t="n">
        <v>87.1</v>
      </c>
    </row>
    <row r="416" customFormat="false" ht="13.5" hidden="false" customHeight="false" outlineLevel="0" collapsed="false">
      <c r="A416" s="28" t="n">
        <v>2</v>
      </c>
      <c r="B416" s="29" t="s">
        <v>402</v>
      </c>
      <c r="C416" s="30" t="n">
        <v>23</v>
      </c>
      <c r="D416" s="31" t="n">
        <v>9.9</v>
      </c>
      <c r="E416" s="31" t="n">
        <v>9.9</v>
      </c>
      <c r="F416" s="31" t="n">
        <v>10.2</v>
      </c>
    </row>
    <row r="417" customFormat="false" ht="13.5" hidden="false" customHeight="false" outlineLevel="0" collapsed="false">
      <c r="A417" s="28" t="n">
        <v>3</v>
      </c>
      <c r="B417" s="29" t="s">
        <v>403</v>
      </c>
      <c r="C417" s="30" t="n">
        <v>6</v>
      </c>
      <c r="D417" s="31" t="n">
        <v>2.6</v>
      </c>
      <c r="E417" s="31" t="n">
        <v>2.6</v>
      </c>
      <c r="F417" s="31" t="n">
        <v>2.7</v>
      </c>
    </row>
    <row r="418" customFormat="false" ht="13.5" hidden="false" customHeight="false" outlineLevel="0" collapsed="false">
      <c r="A418" s="28"/>
      <c r="B418" s="29" t="s">
        <v>19</v>
      </c>
      <c r="C418" s="30" t="n">
        <v>7</v>
      </c>
      <c r="D418" s="31" t="n">
        <v>3</v>
      </c>
      <c r="E418" s="31" t="n">
        <v>3</v>
      </c>
      <c r="F418" s="31"/>
    </row>
    <row r="419" customFormat="false" ht="13.5" hidden="false" customHeight="false" outlineLevel="0" collapsed="false">
      <c r="A419" s="28"/>
      <c r="B419" s="29" t="s">
        <v>20</v>
      </c>
      <c r="C419" s="30" t="n">
        <v>0</v>
      </c>
      <c r="D419" s="31" t="n">
        <v>0</v>
      </c>
      <c r="E419" s="31"/>
      <c r="F419" s="31"/>
    </row>
    <row r="420" customFormat="false" ht="13.5" hidden="false" customHeight="false" outlineLevel="0" collapsed="false">
      <c r="A420" s="32"/>
      <c r="B420" s="33" t="s">
        <v>21</v>
      </c>
      <c r="C420" s="34" t="n">
        <v>232</v>
      </c>
      <c r="D420" s="35" t="n">
        <v>100</v>
      </c>
      <c r="E420" s="34" t="n">
        <v>232</v>
      </c>
      <c r="F420" s="34" t="n">
        <v>225</v>
      </c>
    </row>
    <row r="421" customFormat="false" ht="13.5" hidden="false" customHeight="false" outlineLevel="0" collapsed="false">
      <c r="A421" s="36"/>
      <c r="B421" s="37"/>
      <c r="C421" s="38"/>
      <c r="D421" s="39"/>
      <c r="E421" s="39"/>
      <c r="F421" s="39"/>
    </row>
    <row r="422" customFormat="false" ht="13.5" hidden="false" customHeight="false" outlineLevel="0" collapsed="false">
      <c r="A422" s="13"/>
      <c r="B422" s="14"/>
      <c r="C422" s="15"/>
      <c r="D422" s="16"/>
      <c r="E422" s="18"/>
      <c r="F422" s="18" t="s">
        <v>11</v>
      </c>
    </row>
    <row r="423" customFormat="false" ht="27" hidden="false" customHeight="true" outlineLevel="0" collapsed="false">
      <c r="A423" s="23"/>
      <c r="B423" s="20" t="s">
        <v>404</v>
      </c>
      <c r="C423" s="21" t="s">
        <v>13</v>
      </c>
      <c r="D423" s="22" t="s">
        <v>14</v>
      </c>
      <c r="E423" s="23" t="s">
        <v>15</v>
      </c>
      <c r="F423" s="23" t="s">
        <v>16</v>
      </c>
    </row>
    <row r="424" customFormat="false" ht="13.5" hidden="false" customHeight="false" outlineLevel="0" collapsed="false">
      <c r="A424" s="24" t="n">
        <v>1</v>
      </c>
      <c r="B424" s="25" t="s">
        <v>405</v>
      </c>
      <c r="C424" s="26" t="n">
        <v>177</v>
      </c>
      <c r="D424" s="27" t="n">
        <v>76.3</v>
      </c>
      <c r="E424" s="27" t="n">
        <v>76.3</v>
      </c>
      <c r="F424" s="27" t="n">
        <v>78.7</v>
      </c>
    </row>
    <row r="425" customFormat="false" ht="13.5" hidden="false" customHeight="false" outlineLevel="0" collapsed="false">
      <c r="A425" s="28" t="n">
        <v>2</v>
      </c>
      <c r="B425" s="29" t="s">
        <v>406</v>
      </c>
      <c r="C425" s="30" t="n">
        <v>48</v>
      </c>
      <c r="D425" s="31" t="n">
        <v>20.7</v>
      </c>
      <c r="E425" s="31" t="n">
        <v>20.7</v>
      </c>
      <c r="F425" s="31" t="n">
        <v>21.3</v>
      </c>
    </row>
    <row r="426" customFormat="false" ht="13.5" hidden="false" customHeight="false" outlineLevel="0" collapsed="false">
      <c r="A426" s="28"/>
      <c r="B426" s="29" t="s">
        <v>19</v>
      </c>
      <c r="C426" s="30" t="n">
        <v>7</v>
      </c>
      <c r="D426" s="31" t="n">
        <v>3</v>
      </c>
      <c r="E426" s="31" t="n">
        <v>3</v>
      </c>
      <c r="F426" s="31"/>
    </row>
    <row r="427" customFormat="false" ht="13.5" hidden="false" customHeight="false" outlineLevel="0" collapsed="false">
      <c r="A427" s="28"/>
      <c r="B427" s="29" t="s">
        <v>20</v>
      </c>
      <c r="C427" s="30" t="n">
        <v>0</v>
      </c>
      <c r="D427" s="31" t="n">
        <v>0</v>
      </c>
      <c r="E427" s="31"/>
      <c r="F427" s="31"/>
    </row>
    <row r="428" customFormat="false" ht="13.5" hidden="false" customHeight="false" outlineLevel="0" collapsed="false">
      <c r="A428" s="32"/>
      <c r="B428" s="33" t="s">
        <v>21</v>
      </c>
      <c r="C428" s="34" t="n">
        <v>232</v>
      </c>
      <c r="D428" s="35" t="n">
        <v>100</v>
      </c>
      <c r="E428" s="34" t="n">
        <v>232</v>
      </c>
      <c r="F428" s="34" t="n">
        <v>225</v>
      </c>
    </row>
    <row r="429" customFormat="false" ht="13.5" hidden="false" customHeight="false" outlineLevel="0" collapsed="false">
      <c r="A429" s="36"/>
      <c r="B429" s="37"/>
      <c r="C429" s="38"/>
      <c r="D429" s="39"/>
      <c r="E429" s="39"/>
      <c r="F429" s="39"/>
    </row>
    <row r="430" customFormat="false" ht="13.5" hidden="false" customHeight="false" outlineLevel="0" collapsed="false">
      <c r="A430" s="13"/>
      <c r="B430" s="14"/>
      <c r="C430" s="15"/>
      <c r="D430" s="16"/>
      <c r="E430" s="18"/>
      <c r="F430" s="18" t="s">
        <v>57</v>
      </c>
    </row>
    <row r="431" customFormat="false" ht="40.5" hidden="false" customHeight="true" outlineLevel="0" collapsed="false">
      <c r="A431" s="23"/>
      <c r="B431" s="20" t="s">
        <v>407</v>
      </c>
      <c r="C431" s="21" t="s">
        <v>13</v>
      </c>
      <c r="D431" s="22" t="s">
        <v>14</v>
      </c>
      <c r="E431" s="23" t="s">
        <v>15</v>
      </c>
      <c r="F431" s="23" t="s">
        <v>16</v>
      </c>
    </row>
    <row r="432" customFormat="false" ht="13.5" hidden="false" customHeight="false" outlineLevel="0" collapsed="false">
      <c r="A432" s="24" t="n">
        <v>1</v>
      </c>
      <c r="B432" s="25" t="s">
        <v>408</v>
      </c>
      <c r="C432" s="26" t="n">
        <v>50</v>
      </c>
      <c r="D432" s="27" t="n">
        <v>21.6</v>
      </c>
      <c r="E432" s="27" t="n">
        <v>28.2</v>
      </c>
      <c r="F432" s="27" t="n">
        <v>29.1</v>
      </c>
    </row>
    <row r="433" customFormat="false" ht="13.5" hidden="false" customHeight="false" outlineLevel="0" collapsed="false">
      <c r="A433" s="28" t="n">
        <v>2</v>
      </c>
      <c r="B433" s="29" t="s">
        <v>409</v>
      </c>
      <c r="C433" s="30" t="n">
        <v>67</v>
      </c>
      <c r="D433" s="31" t="n">
        <v>28.9</v>
      </c>
      <c r="E433" s="31" t="n">
        <v>37.9</v>
      </c>
      <c r="F433" s="31" t="n">
        <v>39</v>
      </c>
    </row>
    <row r="434" customFormat="false" ht="13.5" hidden="false" customHeight="false" outlineLevel="0" collapsed="false">
      <c r="A434" s="28" t="n">
        <v>3</v>
      </c>
      <c r="B434" s="29" t="s">
        <v>410</v>
      </c>
      <c r="C434" s="30" t="n">
        <v>62</v>
      </c>
      <c r="D434" s="31" t="n">
        <v>26.7</v>
      </c>
      <c r="E434" s="31" t="n">
        <v>35</v>
      </c>
      <c r="F434" s="31" t="n">
        <v>36</v>
      </c>
    </row>
    <row r="435" customFormat="false" ht="13.5" hidden="false" customHeight="false" outlineLevel="0" collapsed="false">
      <c r="A435" s="28" t="n">
        <v>4</v>
      </c>
      <c r="B435" s="29" t="s">
        <v>411</v>
      </c>
      <c r="C435" s="30" t="n">
        <v>19</v>
      </c>
      <c r="D435" s="31" t="n">
        <v>8.2</v>
      </c>
      <c r="E435" s="31" t="n">
        <v>10.7</v>
      </c>
      <c r="F435" s="31" t="n">
        <v>11</v>
      </c>
    </row>
    <row r="436" customFormat="false" ht="13.5" hidden="false" customHeight="false" outlineLevel="0" collapsed="false">
      <c r="A436" s="28" t="n">
        <v>5</v>
      </c>
      <c r="B436" s="29" t="s">
        <v>412</v>
      </c>
      <c r="C436" s="30" t="n">
        <v>60</v>
      </c>
      <c r="D436" s="31" t="n">
        <v>25.9</v>
      </c>
      <c r="E436" s="31" t="n">
        <v>33.9</v>
      </c>
      <c r="F436" s="31" t="n">
        <v>34.9</v>
      </c>
    </row>
    <row r="437" customFormat="false" ht="13.5" hidden="false" customHeight="false" outlineLevel="0" collapsed="false">
      <c r="A437" s="28" t="n">
        <v>6</v>
      </c>
      <c r="B437" s="29" t="s">
        <v>413</v>
      </c>
      <c r="C437" s="30" t="n">
        <v>52</v>
      </c>
      <c r="D437" s="31" t="n">
        <v>22.4</v>
      </c>
      <c r="E437" s="31" t="n">
        <v>29.4</v>
      </c>
      <c r="F437" s="31" t="n">
        <v>30.2</v>
      </c>
    </row>
    <row r="438" customFormat="false" ht="13.5" hidden="false" customHeight="false" outlineLevel="0" collapsed="false">
      <c r="A438" s="28" t="n">
        <v>7</v>
      </c>
      <c r="B438" s="29" t="s">
        <v>414</v>
      </c>
      <c r="C438" s="30" t="n">
        <v>28</v>
      </c>
      <c r="D438" s="31" t="n">
        <v>12.1</v>
      </c>
      <c r="E438" s="31" t="n">
        <v>15.8</v>
      </c>
      <c r="F438" s="31" t="n">
        <v>16.3</v>
      </c>
    </row>
    <row r="439" customFormat="false" ht="13.5" hidden="false" customHeight="false" outlineLevel="0" collapsed="false">
      <c r="A439" s="28" t="n">
        <v>8</v>
      </c>
      <c r="B439" s="29" t="s">
        <v>415</v>
      </c>
      <c r="C439" s="30" t="n">
        <v>29</v>
      </c>
      <c r="D439" s="31" t="n">
        <v>12.5</v>
      </c>
      <c r="E439" s="31" t="n">
        <v>16.4</v>
      </c>
      <c r="F439" s="31" t="n">
        <v>16.9</v>
      </c>
    </row>
    <row r="440" customFormat="false" ht="13.5" hidden="false" customHeight="false" outlineLevel="0" collapsed="false">
      <c r="A440" s="28" t="n">
        <v>9</v>
      </c>
      <c r="B440" s="29" t="s">
        <v>416</v>
      </c>
      <c r="C440" s="30" t="n">
        <v>53</v>
      </c>
      <c r="D440" s="31" t="n">
        <v>22.8</v>
      </c>
      <c r="E440" s="31" t="n">
        <v>29.9</v>
      </c>
      <c r="F440" s="31" t="n">
        <v>30.8</v>
      </c>
    </row>
    <row r="441" customFormat="false" ht="13.5" hidden="false" customHeight="false" outlineLevel="0" collapsed="false">
      <c r="A441" s="28" t="n">
        <v>10</v>
      </c>
      <c r="B441" s="29" t="s">
        <v>32</v>
      </c>
      <c r="C441" s="30" t="n">
        <v>25</v>
      </c>
      <c r="D441" s="31" t="n">
        <v>10.8</v>
      </c>
      <c r="E441" s="31" t="n">
        <v>14.1</v>
      </c>
      <c r="F441" s="31" t="n">
        <v>14.5</v>
      </c>
    </row>
    <row r="442" customFormat="false" ht="13.5" hidden="false" customHeight="false" outlineLevel="0" collapsed="false">
      <c r="A442" s="28" t="n">
        <v>11</v>
      </c>
      <c r="B442" s="29" t="s">
        <v>97</v>
      </c>
      <c r="C442" s="30" t="n">
        <v>24</v>
      </c>
      <c r="D442" s="31" t="n">
        <v>10.3</v>
      </c>
      <c r="E442" s="31" t="n">
        <v>13.6</v>
      </c>
      <c r="F442" s="31" t="n">
        <v>14</v>
      </c>
    </row>
    <row r="443" customFormat="false" ht="13.5" hidden="false" customHeight="false" outlineLevel="0" collapsed="false">
      <c r="A443" s="28"/>
      <c r="B443" s="29" t="s">
        <v>19</v>
      </c>
      <c r="C443" s="30" t="n">
        <v>5</v>
      </c>
      <c r="D443" s="31" t="n">
        <v>2.2</v>
      </c>
      <c r="E443" s="31" t="n">
        <v>2.8</v>
      </c>
      <c r="F443" s="31"/>
    </row>
    <row r="444" customFormat="false" ht="13.5" hidden="false" customHeight="false" outlineLevel="0" collapsed="false">
      <c r="A444" s="28"/>
      <c r="B444" s="29" t="s">
        <v>20</v>
      </c>
      <c r="C444" s="30" t="n">
        <v>55</v>
      </c>
      <c r="D444" s="31" t="n">
        <v>23.7</v>
      </c>
      <c r="E444" s="31"/>
      <c r="F444" s="31"/>
    </row>
    <row r="445" customFormat="false" ht="13.5" hidden="false" customHeight="false" outlineLevel="0" collapsed="false">
      <c r="A445" s="32"/>
      <c r="B445" s="33" t="s">
        <v>21</v>
      </c>
      <c r="C445" s="34" t="n">
        <v>232</v>
      </c>
      <c r="D445" s="35" t="n">
        <v>100</v>
      </c>
      <c r="E445" s="34" t="n">
        <v>177</v>
      </c>
      <c r="F445" s="34" t="n">
        <v>172</v>
      </c>
    </row>
    <row r="446" customFormat="false" ht="13.5" hidden="false" customHeight="false" outlineLevel="0" collapsed="false">
      <c r="A446" s="36"/>
      <c r="B446" s="37"/>
      <c r="C446" s="38"/>
      <c r="D446" s="39"/>
      <c r="E446" s="39"/>
      <c r="F446" s="39"/>
    </row>
    <row r="447" customFormat="false" ht="13.5" hidden="false" customHeight="false" outlineLevel="0" collapsed="false">
      <c r="A447" s="13"/>
      <c r="B447" s="14"/>
      <c r="C447" s="15"/>
      <c r="D447" s="16"/>
      <c r="E447" s="18"/>
      <c r="F447" s="18" t="s">
        <v>57</v>
      </c>
    </row>
    <row r="448" customFormat="false" ht="40.5" hidden="false" customHeight="true" outlineLevel="0" collapsed="false">
      <c r="A448" s="23"/>
      <c r="B448" s="20" t="s">
        <v>417</v>
      </c>
      <c r="C448" s="21" t="s">
        <v>13</v>
      </c>
      <c r="D448" s="22" t="s">
        <v>14</v>
      </c>
      <c r="E448" s="23" t="s">
        <v>15</v>
      </c>
      <c r="F448" s="23" t="s">
        <v>16</v>
      </c>
    </row>
    <row r="449" customFormat="false" ht="13.5" hidden="false" customHeight="false" outlineLevel="0" collapsed="false">
      <c r="A449" s="24" t="n">
        <v>1</v>
      </c>
      <c r="B449" s="25" t="s">
        <v>418</v>
      </c>
      <c r="C449" s="26" t="n">
        <v>70</v>
      </c>
      <c r="D449" s="27" t="n">
        <v>30.2</v>
      </c>
      <c r="E449" s="27" t="n">
        <v>30.2</v>
      </c>
      <c r="F449" s="27" t="n">
        <v>32.3</v>
      </c>
    </row>
    <row r="450" customFormat="false" ht="13.5" hidden="false" customHeight="false" outlineLevel="0" collapsed="false">
      <c r="A450" s="28" t="n">
        <v>2</v>
      </c>
      <c r="B450" s="29" t="s">
        <v>419</v>
      </c>
      <c r="C450" s="30" t="n">
        <v>77</v>
      </c>
      <c r="D450" s="31" t="n">
        <v>33.2</v>
      </c>
      <c r="E450" s="31" t="n">
        <v>33.2</v>
      </c>
      <c r="F450" s="31" t="n">
        <v>35.5</v>
      </c>
    </row>
    <row r="451" customFormat="false" ht="13.5" hidden="false" customHeight="false" outlineLevel="0" collapsed="false">
      <c r="A451" s="28" t="n">
        <v>3</v>
      </c>
      <c r="B451" s="29" t="s">
        <v>420</v>
      </c>
      <c r="C451" s="30" t="n">
        <v>55</v>
      </c>
      <c r="D451" s="31" t="n">
        <v>23.7</v>
      </c>
      <c r="E451" s="31" t="n">
        <v>23.7</v>
      </c>
      <c r="F451" s="31" t="n">
        <v>25.3</v>
      </c>
    </row>
    <row r="452" customFormat="false" ht="13.5" hidden="false" customHeight="false" outlineLevel="0" collapsed="false">
      <c r="A452" s="28" t="n">
        <v>4</v>
      </c>
      <c r="B452" s="29" t="s">
        <v>421</v>
      </c>
      <c r="C452" s="30" t="n">
        <v>43</v>
      </c>
      <c r="D452" s="31" t="n">
        <v>18.5</v>
      </c>
      <c r="E452" s="31" t="n">
        <v>18.5</v>
      </c>
      <c r="F452" s="31" t="n">
        <v>19.8</v>
      </c>
    </row>
    <row r="453" customFormat="false" ht="13.5" hidden="false" customHeight="false" outlineLevel="0" collapsed="false">
      <c r="A453" s="28" t="n">
        <v>5</v>
      </c>
      <c r="B453" s="29" t="s">
        <v>422</v>
      </c>
      <c r="C453" s="30" t="n">
        <v>47</v>
      </c>
      <c r="D453" s="31" t="n">
        <v>20.3</v>
      </c>
      <c r="E453" s="31" t="n">
        <v>20.3</v>
      </c>
      <c r="F453" s="31" t="n">
        <v>21.7</v>
      </c>
    </row>
    <row r="454" customFormat="false" ht="13.5" hidden="false" customHeight="false" outlineLevel="0" collapsed="false">
      <c r="A454" s="28" t="n">
        <v>6</v>
      </c>
      <c r="B454" s="29" t="s">
        <v>423</v>
      </c>
      <c r="C454" s="30" t="n">
        <v>60</v>
      </c>
      <c r="D454" s="31" t="n">
        <v>25.9</v>
      </c>
      <c r="E454" s="31" t="n">
        <v>25.9</v>
      </c>
      <c r="F454" s="31" t="n">
        <v>27.6</v>
      </c>
    </row>
    <row r="455" customFormat="false" ht="13.5" hidden="false" customHeight="false" outlineLevel="0" collapsed="false">
      <c r="A455" s="28" t="n">
        <v>7</v>
      </c>
      <c r="B455" s="29" t="s">
        <v>424</v>
      </c>
      <c r="C455" s="30" t="n">
        <v>72</v>
      </c>
      <c r="D455" s="31" t="n">
        <v>31</v>
      </c>
      <c r="E455" s="31" t="n">
        <v>31</v>
      </c>
      <c r="F455" s="31" t="n">
        <v>33.2</v>
      </c>
    </row>
    <row r="456" customFormat="false" ht="13.5" hidden="false" customHeight="false" outlineLevel="0" collapsed="false">
      <c r="A456" s="28" t="n">
        <v>8</v>
      </c>
      <c r="B456" s="29" t="s">
        <v>425</v>
      </c>
      <c r="C456" s="30" t="n">
        <v>44</v>
      </c>
      <c r="D456" s="31" t="n">
        <v>19</v>
      </c>
      <c r="E456" s="31" t="n">
        <v>19</v>
      </c>
      <c r="F456" s="31" t="n">
        <v>20.3</v>
      </c>
    </row>
    <row r="457" customFormat="false" ht="13.5" hidden="false" customHeight="false" outlineLevel="0" collapsed="false">
      <c r="A457" s="28" t="n">
        <v>9</v>
      </c>
      <c r="B457" s="29" t="s">
        <v>426</v>
      </c>
      <c r="C457" s="30" t="n">
        <v>38</v>
      </c>
      <c r="D457" s="31" t="n">
        <v>16.4</v>
      </c>
      <c r="E457" s="31" t="n">
        <v>16.4</v>
      </c>
      <c r="F457" s="31" t="n">
        <v>17.5</v>
      </c>
    </row>
    <row r="458" customFormat="false" ht="13.5" hidden="false" customHeight="false" outlineLevel="0" collapsed="false">
      <c r="A458" s="28" t="n">
        <v>10</v>
      </c>
      <c r="B458" s="29" t="s">
        <v>427</v>
      </c>
      <c r="C458" s="30" t="n">
        <v>42</v>
      </c>
      <c r="D458" s="31" t="n">
        <v>18.1</v>
      </c>
      <c r="E458" s="31" t="n">
        <v>18.1</v>
      </c>
      <c r="F458" s="31" t="n">
        <v>19.4</v>
      </c>
    </row>
    <row r="459" customFormat="false" ht="13.5" hidden="false" customHeight="false" outlineLevel="0" collapsed="false">
      <c r="A459" s="28" t="n">
        <v>11</v>
      </c>
      <c r="B459" s="29" t="s">
        <v>428</v>
      </c>
      <c r="C459" s="30" t="n">
        <v>67</v>
      </c>
      <c r="D459" s="31" t="n">
        <v>28.9</v>
      </c>
      <c r="E459" s="31" t="n">
        <v>28.9</v>
      </c>
      <c r="F459" s="31" t="n">
        <v>30.9</v>
      </c>
    </row>
    <row r="460" customFormat="false" ht="13.5" hidden="false" customHeight="false" outlineLevel="0" collapsed="false">
      <c r="A460" s="28" t="n">
        <v>12</v>
      </c>
      <c r="B460" s="29" t="s">
        <v>429</v>
      </c>
      <c r="C460" s="30" t="n">
        <v>23</v>
      </c>
      <c r="D460" s="31" t="n">
        <v>9.9</v>
      </c>
      <c r="E460" s="31" t="n">
        <v>9.9</v>
      </c>
      <c r="F460" s="31" t="n">
        <v>10.6</v>
      </c>
    </row>
    <row r="461" customFormat="false" ht="13.5" hidden="false" customHeight="false" outlineLevel="0" collapsed="false">
      <c r="A461" s="28" t="n">
        <v>13</v>
      </c>
      <c r="B461" s="29" t="s">
        <v>430</v>
      </c>
      <c r="C461" s="30" t="n">
        <v>75</v>
      </c>
      <c r="D461" s="31" t="n">
        <v>32.3</v>
      </c>
      <c r="E461" s="31" t="n">
        <v>32.3</v>
      </c>
      <c r="F461" s="31" t="n">
        <v>34.6</v>
      </c>
    </row>
    <row r="462" customFormat="false" ht="13.5" hidden="false" customHeight="false" outlineLevel="0" collapsed="false">
      <c r="A462" s="28" t="n">
        <v>14</v>
      </c>
      <c r="B462" s="29" t="s">
        <v>431</v>
      </c>
      <c r="C462" s="30" t="n">
        <v>34</v>
      </c>
      <c r="D462" s="31" t="n">
        <v>14.7</v>
      </c>
      <c r="E462" s="31" t="n">
        <v>14.7</v>
      </c>
      <c r="F462" s="31" t="n">
        <v>15.7</v>
      </c>
    </row>
    <row r="463" customFormat="false" ht="13.5" hidden="false" customHeight="false" outlineLevel="0" collapsed="false">
      <c r="A463" s="28" t="n">
        <v>15</v>
      </c>
      <c r="B463" s="29" t="s">
        <v>432</v>
      </c>
      <c r="C463" s="30" t="n">
        <v>50</v>
      </c>
      <c r="D463" s="31" t="n">
        <v>21.6</v>
      </c>
      <c r="E463" s="31" t="n">
        <v>21.6</v>
      </c>
      <c r="F463" s="31" t="n">
        <v>23</v>
      </c>
    </row>
    <row r="464" customFormat="false" ht="13.5" hidden="false" customHeight="false" outlineLevel="0" collapsed="false">
      <c r="A464" s="28" t="n">
        <v>16</v>
      </c>
      <c r="B464" s="29" t="s">
        <v>32</v>
      </c>
      <c r="C464" s="30" t="n">
        <v>18</v>
      </c>
      <c r="D464" s="31" t="n">
        <v>7.8</v>
      </c>
      <c r="E464" s="31" t="n">
        <v>7.8</v>
      </c>
      <c r="F464" s="31" t="n">
        <v>8.3</v>
      </c>
    </row>
    <row r="465" customFormat="false" ht="13.5" hidden="false" customHeight="false" outlineLevel="0" collapsed="false">
      <c r="A465" s="28" t="n">
        <v>17</v>
      </c>
      <c r="B465" s="29" t="s">
        <v>97</v>
      </c>
      <c r="C465" s="30" t="n">
        <v>40</v>
      </c>
      <c r="D465" s="31" t="n">
        <v>17.2</v>
      </c>
      <c r="E465" s="31" t="n">
        <v>17.2</v>
      </c>
      <c r="F465" s="31" t="n">
        <v>18.4</v>
      </c>
    </row>
    <row r="466" customFormat="false" ht="13.5" hidden="false" customHeight="false" outlineLevel="0" collapsed="false">
      <c r="A466" s="28"/>
      <c r="B466" s="29" t="s">
        <v>19</v>
      </c>
      <c r="C466" s="30" t="n">
        <v>15</v>
      </c>
      <c r="D466" s="31" t="n">
        <v>6.5</v>
      </c>
      <c r="E466" s="31" t="n">
        <v>6.5</v>
      </c>
      <c r="F466" s="31"/>
    </row>
    <row r="467" customFormat="false" ht="13.5" hidden="false" customHeight="false" outlineLevel="0" collapsed="false">
      <c r="A467" s="28"/>
      <c r="B467" s="29" t="s">
        <v>20</v>
      </c>
      <c r="C467" s="30" t="n">
        <v>0</v>
      </c>
      <c r="D467" s="31" t="n">
        <v>0</v>
      </c>
      <c r="E467" s="31"/>
      <c r="F467" s="31"/>
    </row>
    <row r="468" customFormat="false" ht="13.5" hidden="false" customHeight="false" outlineLevel="0" collapsed="false">
      <c r="A468" s="32"/>
      <c r="B468" s="33" t="s">
        <v>21</v>
      </c>
      <c r="C468" s="34" t="n">
        <v>232</v>
      </c>
      <c r="D468" s="35" t="n">
        <v>100</v>
      </c>
      <c r="E468" s="34" t="n">
        <v>232</v>
      </c>
      <c r="F468" s="34" t="n">
        <v>217</v>
      </c>
    </row>
    <row r="469" customFormat="false" ht="13.5" hidden="false" customHeight="false" outlineLevel="0" collapsed="false">
      <c r="A469" s="36"/>
      <c r="B469" s="37"/>
      <c r="C469" s="38"/>
      <c r="D469" s="39"/>
      <c r="E469" s="39"/>
      <c r="F469" s="39"/>
    </row>
    <row r="470" customFormat="false" ht="15" hidden="false" customHeight="true" outlineLevel="0" collapsed="false">
      <c r="A470" s="40" t="s">
        <v>241</v>
      </c>
      <c r="B470" s="40"/>
      <c r="C470" s="40"/>
      <c r="D470" s="40"/>
      <c r="E470" s="40"/>
      <c r="F470" s="40"/>
      <c r="G470" s="0" t="str">
        <f aca="false">IF(E469="（除非）",#REF!&amp;B470&amp;#REF!&amp;TEXT(E470,"#,##0.0")&amp;#REF!&amp;B471&amp;#REF!&amp;TEXT(E471,"#,##0.0")&amp;#REF!&amp;B472&amp;#REF!&amp;TEXT(E472,"#,##0.0")&amp;#REF!,"")</f>
        <v/>
      </c>
      <c r="H470" s="0" t="str">
        <f aca="false">IF(E469="（除非）",#REF!&amp;B470&amp;#REF!&amp;TEXT(E470,"#,##0.0")&amp;#REF!&amp;B471&amp;#REF!&amp;TEXT(E471,"#,##0.0")&amp;#REF!,"")</f>
        <v/>
      </c>
    </row>
    <row r="471" customFormat="false" ht="13.5" hidden="false" customHeight="false" outlineLevel="0" collapsed="false">
      <c r="A471" s="13"/>
      <c r="B471" s="14"/>
      <c r="C471" s="15"/>
      <c r="D471" s="16"/>
      <c r="E471" s="18"/>
      <c r="F471" s="18" t="s">
        <v>11</v>
      </c>
    </row>
    <row r="472" customFormat="false" ht="40.5" hidden="false" customHeight="true" outlineLevel="0" collapsed="false">
      <c r="A472" s="23"/>
      <c r="B472" s="20" t="s">
        <v>433</v>
      </c>
      <c r="C472" s="21" t="s">
        <v>13</v>
      </c>
      <c r="D472" s="22" t="s">
        <v>14</v>
      </c>
      <c r="E472" s="23" t="s">
        <v>15</v>
      </c>
      <c r="F472" s="23" t="s">
        <v>16</v>
      </c>
    </row>
    <row r="473" customFormat="false" ht="13.5" hidden="false" customHeight="false" outlineLevel="0" collapsed="false">
      <c r="A473" s="24" t="n">
        <v>1</v>
      </c>
      <c r="B473" s="25" t="s">
        <v>243</v>
      </c>
      <c r="C473" s="26" t="n">
        <v>24</v>
      </c>
      <c r="D473" s="27" t="n">
        <v>10.3</v>
      </c>
      <c r="E473" s="27" t="n">
        <v>10.3</v>
      </c>
      <c r="F473" s="27" t="n">
        <v>10.7</v>
      </c>
    </row>
    <row r="474" customFormat="false" ht="13.5" hidden="false" customHeight="false" outlineLevel="0" collapsed="false">
      <c r="A474" s="28" t="n">
        <v>2</v>
      </c>
      <c r="B474" s="29" t="s">
        <v>244</v>
      </c>
      <c r="C474" s="30" t="n">
        <v>63</v>
      </c>
      <c r="D474" s="31" t="n">
        <v>27.2</v>
      </c>
      <c r="E474" s="31" t="n">
        <v>27.2</v>
      </c>
      <c r="F474" s="31" t="n">
        <v>28</v>
      </c>
    </row>
    <row r="475" customFormat="false" ht="13.5" hidden="false" customHeight="false" outlineLevel="0" collapsed="false">
      <c r="A475" s="28" t="n">
        <v>3</v>
      </c>
      <c r="B475" s="29" t="s">
        <v>245</v>
      </c>
      <c r="C475" s="30" t="n">
        <v>34</v>
      </c>
      <c r="D475" s="31" t="n">
        <v>14.7</v>
      </c>
      <c r="E475" s="31" t="n">
        <v>14.7</v>
      </c>
      <c r="F475" s="31" t="n">
        <v>15.1</v>
      </c>
    </row>
    <row r="476" customFormat="false" ht="13.5" hidden="false" customHeight="false" outlineLevel="0" collapsed="false">
      <c r="A476" s="28" t="n">
        <v>4</v>
      </c>
      <c r="B476" s="29" t="s">
        <v>246</v>
      </c>
      <c r="C476" s="30" t="n">
        <v>25</v>
      </c>
      <c r="D476" s="31" t="n">
        <v>10.8</v>
      </c>
      <c r="E476" s="31" t="n">
        <v>10.8</v>
      </c>
      <c r="F476" s="31" t="n">
        <v>11.1</v>
      </c>
    </row>
    <row r="477" customFormat="false" ht="13.5" hidden="false" customHeight="false" outlineLevel="0" collapsed="false">
      <c r="A477" s="28" t="n">
        <v>5</v>
      </c>
      <c r="B477" s="29" t="s">
        <v>51</v>
      </c>
      <c r="C477" s="30" t="n">
        <v>79</v>
      </c>
      <c r="D477" s="31" t="n">
        <v>34.1</v>
      </c>
      <c r="E477" s="31" t="n">
        <v>34.1</v>
      </c>
      <c r="F477" s="31" t="n">
        <v>35.1</v>
      </c>
    </row>
    <row r="478" customFormat="false" ht="13.5" hidden="false" customHeight="false" outlineLevel="0" collapsed="false">
      <c r="A478" s="28"/>
      <c r="B478" s="29" t="s">
        <v>19</v>
      </c>
      <c r="C478" s="30" t="n">
        <v>7</v>
      </c>
      <c r="D478" s="31" t="n">
        <v>3</v>
      </c>
      <c r="E478" s="31" t="n">
        <v>3</v>
      </c>
      <c r="F478" s="31"/>
    </row>
    <row r="479" customFormat="false" ht="13.5" hidden="false" customHeight="false" outlineLevel="0" collapsed="false">
      <c r="A479" s="28"/>
      <c r="B479" s="29" t="s">
        <v>20</v>
      </c>
      <c r="C479" s="30" t="n">
        <v>0</v>
      </c>
      <c r="D479" s="31" t="n">
        <v>0</v>
      </c>
      <c r="E479" s="31"/>
      <c r="F479" s="31"/>
    </row>
    <row r="480" customFormat="false" ht="13.5" hidden="false" customHeight="false" outlineLevel="0" collapsed="false">
      <c r="A480" s="32"/>
      <c r="B480" s="33" t="s">
        <v>21</v>
      </c>
      <c r="C480" s="34" t="n">
        <v>232</v>
      </c>
      <c r="D480" s="35" t="n">
        <v>100</v>
      </c>
      <c r="E480" s="34" t="n">
        <v>232</v>
      </c>
      <c r="F480" s="34" t="n">
        <v>225</v>
      </c>
    </row>
    <row r="481" customFormat="false" ht="13.5" hidden="false" customHeight="false" outlineLevel="0" collapsed="false">
      <c r="A481" s="36"/>
      <c r="B481" s="37"/>
      <c r="C481" s="38"/>
      <c r="D481" s="39"/>
      <c r="E481" s="39"/>
      <c r="F481" s="39"/>
    </row>
    <row r="482" customFormat="false" ht="13.5" hidden="false" customHeight="false" outlineLevel="0" collapsed="false">
      <c r="A482" s="13"/>
      <c r="B482" s="14"/>
      <c r="C482" s="15"/>
      <c r="D482" s="16"/>
      <c r="E482" s="18"/>
      <c r="F482" s="18" t="s">
        <v>57</v>
      </c>
    </row>
    <row r="483" customFormat="false" ht="40.5" hidden="false" customHeight="true" outlineLevel="0" collapsed="false">
      <c r="A483" s="23"/>
      <c r="B483" s="20" t="s">
        <v>434</v>
      </c>
      <c r="C483" s="21" t="s">
        <v>13</v>
      </c>
      <c r="D483" s="22" t="s">
        <v>14</v>
      </c>
      <c r="E483" s="23" t="s">
        <v>15</v>
      </c>
      <c r="F483" s="23" t="s">
        <v>16</v>
      </c>
    </row>
    <row r="484" customFormat="false" ht="13.5" hidden="false" customHeight="false" outlineLevel="0" collapsed="false">
      <c r="A484" s="24" t="n">
        <v>1</v>
      </c>
      <c r="B484" s="25" t="s">
        <v>248</v>
      </c>
      <c r="C484" s="26" t="n">
        <v>72</v>
      </c>
      <c r="D484" s="27" t="n">
        <v>31</v>
      </c>
      <c r="E484" s="27" t="n">
        <v>31</v>
      </c>
      <c r="F484" s="27" t="n">
        <v>33.8</v>
      </c>
    </row>
    <row r="485" customFormat="false" ht="13.5" hidden="false" customHeight="false" outlineLevel="0" collapsed="false">
      <c r="A485" s="28" t="n">
        <v>2</v>
      </c>
      <c r="B485" s="29" t="s">
        <v>435</v>
      </c>
      <c r="C485" s="30" t="n">
        <v>41</v>
      </c>
      <c r="D485" s="31" t="n">
        <v>17.7</v>
      </c>
      <c r="E485" s="31" t="n">
        <v>17.7</v>
      </c>
      <c r="F485" s="31" t="n">
        <v>19.2</v>
      </c>
    </row>
    <row r="486" customFormat="false" ht="27" hidden="false" customHeight="true" outlineLevel="0" collapsed="false">
      <c r="A486" s="28" t="n">
        <v>3</v>
      </c>
      <c r="B486" s="29" t="s">
        <v>436</v>
      </c>
      <c r="C486" s="30" t="n">
        <v>41</v>
      </c>
      <c r="D486" s="31" t="n">
        <v>17.7</v>
      </c>
      <c r="E486" s="31" t="n">
        <v>17.7</v>
      </c>
      <c r="F486" s="31" t="n">
        <v>19.2</v>
      </c>
    </row>
    <row r="487" customFormat="false" ht="13.5" hidden="false" customHeight="false" outlineLevel="0" collapsed="false">
      <c r="A487" s="28" t="n">
        <v>4</v>
      </c>
      <c r="B487" s="29" t="s">
        <v>251</v>
      </c>
      <c r="C487" s="30" t="n">
        <v>12</v>
      </c>
      <c r="D487" s="31" t="n">
        <v>5.2</v>
      </c>
      <c r="E487" s="31" t="n">
        <v>5.2</v>
      </c>
      <c r="F487" s="31" t="n">
        <v>5.6</v>
      </c>
    </row>
    <row r="488" customFormat="false" ht="13.5" hidden="false" customHeight="false" outlineLevel="0" collapsed="false">
      <c r="A488" s="28" t="n">
        <v>5</v>
      </c>
      <c r="B488" s="29" t="s">
        <v>253</v>
      </c>
      <c r="C488" s="30" t="n">
        <v>29</v>
      </c>
      <c r="D488" s="31" t="n">
        <v>12.5</v>
      </c>
      <c r="E488" s="31" t="n">
        <v>12.5</v>
      </c>
      <c r="F488" s="31" t="n">
        <v>13.6</v>
      </c>
    </row>
    <row r="489" customFormat="false" ht="27" hidden="false" customHeight="true" outlineLevel="0" collapsed="false">
      <c r="A489" s="28" t="n">
        <v>6</v>
      </c>
      <c r="B489" s="29" t="s">
        <v>437</v>
      </c>
      <c r="C489" s="30" t="n">
        <v>64</v>
      </c>
      <c r="D489" s="31" t="n">
        <v>27.6</v>
      </c>
      <c r="E489" s="31" t="n">
        <v>27.6</v>
      </c>
      <c r="F489" s="31" t="n">
        <v>30</v>
      </c>
    </row>
    <row r="490" customFormat="false" ht="27" hidden="false" customHeight="true" outlineLevel="0" collapsed="false">
      <c r="A490" s="28" t="n">
        <v>7</v>
      </c>
      <c r="B490" s="29" t="s">
        <v>438</v>
      </c>
      <c r="C490" s="30" t="n">
        <v>28</v>
      </c>
      <c r="D490" s="31" t="n">
        <v>12.1</v>
      </c>
      <c r="E490" s="31" t="n">
        <v>12.1</v>
      </c>
      <c r="F490" s="31" t="n">
        <v>13.1</v>
      </c>
    </row>
    <row r="491" customFormat="false" ht="27" hidden="false" customHeight="true" outlineLevel="0" collapsed="false">
      <c r="A491" s="28" t="n">
        <v>8</v>
      </c>
      <c r="B491" s="29" t="s">
        <v>439</v>
      </c>
      <c r="C491" s="30" t="n">
        <v>16</v>
      </c>
      <c r="D491" s="31" t="n">
        <v>6.9</v>
      </c>
      <c r="E491" s="31" t="n">
        <v>6.9</v>
      </c>
      <c r="F491" s="31" t="n">
        <v>7.5</v>
      </c>
    </row>
    <row r="492" customFormat="false" ht="13.5" hidden="false" customHeight="false" outlineLevel="0" collapsed="false">
      <c r="A492" s="28" t="n">
        <v>9</v>
      </c>
      <c r="B492" s="29" t="s">
        <v>440</v>
      </c>
      <c r="C492" s="30" t="n">
        <v>28</v>
      </c>
      <c r="D492" s="31" t="n">
        <v>12.1</v>
      </c>
      <c r="E492" s="31" t="n">
        <v>12.1</v>
      </c>
      <c r="F492" s="31" t="n">
        <v>13.1</v>
      </c>
    </row>
    <row r="493" customFormat="false" ht="13.5" hidden="false" customHeight="false" outlineLevel="0" collapsed="false">
      <c r="A493" s="28" t="n">
        <v>10</v>
      </c>
      <c r="B493" s="29" t="s">
        <v>441</v>
      </c>
      <c r="C493" s="30" t="n">
        <v>10</v>
      </c>
      <c r="D493" s="31" t="n">
        <v>4.3</v>
      </c>
      <c r="E493" s="31" t="n">
        <v>4.3</v>
      </c>
      <c r="F493" s="31" t="n">
        <v>4.7</v>
      </c>
    </row>
    <row r="494" customFormat="false" ht="13.5" hidden="false" customHeight="false" outlineLevel="0" collapsed="false">
      <c r="A494" s="28" t="n">
        <v>11</v>
      </c>
      <c r="B494" s="29" t="s">
        <v>255</v>
      </c>
      <c r="C494" s="30" t="n">
        <v>36</v>
      </c>
      <c r="D494" s="31" t="n">
        <v>15.5</v>
      </c>
      <c r="E494" s="31" t="n">
        <v>15.5</v>
      </c>
      <c r="F494" s="31" t="n">
        <v>16.9</v>
      </c>
    </row>
    <row r="495" customFormat="false" ht="13.5" hidden="false" customHeight="false" outlineLevel="0" collapsed="false">
      <c r="A495" s="28" t="n">
        <v>12</v>
      </c>
      <c r="B495" s="29" t="s">
        <v>256</v>
      </c>
      <c r="C495" s="30" t="n">
        <v>33</v>
      </c>
      <c r="D495" s="31" t="n">
        <v>14.2</v>
      </c>
      <c r="E495" s="31" t="n">
        <v>14.2</v>
      </c>
      <c r="F495" s="31" t="n">
        <v>15.5</v>
      </c>
    </row>
    <row r="496" customFormat="false" ht="13.5" hidden="false" customHeight="false" outlineLevel="0" collapsed="false">
      <c r="A496" s="28" t="n">
        <v>13</v>
      </c>
      <c r="B496" s="29" t="s">
        <v>258</v>
      </c>
      <c r="C496" s="30" t="n">
        <v>41</v>
      </c>
      <c r="D496" s="31" t="n">
        <v>17.7</v>
      </c>
      <c r="E496" s="31" t="n">
        <v>17.7</v>
      </c>
      <c r="F496" s="31" t="n">
        <v>19.2</v>
      </c>
    </row>
    <row r="497" customFormat="false" ht="13.5" hidden="false" customHeight="false" outlineLevel="0" collapsed="false">
      <c r="A497" s="28" t="n">
        <v>14</v>
      </c>
      <c r="B497" s="29" t="s">
        <v>442</v>
      </c>
      <c r="C497" s="30" t="n">
        <v>11</v>
      </c>
      <c r="D497" s="31" t="n">
        <v>4.7</v>
      </c>
      <c r="E497" s="31" t="n">
        <v>4.7</v>
      </c>
      <c r="F497" s="31" t="n">
        <v>5.2</v>
      </c>
    </row>
    <row r="498" customFormat="false" ht="13.5" hidden="false" customHeight="false" outlineLevel="0" collapsed="false">
      <c r="A498" s="28" t="n">
        <v>15</v>
      </c>
      <c r="B498" s="29" t="s">
        <v>376</v>
      </c>
      <c r="C498" s="30" t="n">
        <v>36</v>
      </c>
      <c r="D498" s="31" t="n">
        <v>15.5</v>
      </c>
      <c r="E498" s="31" t="n">
        <v>15.5</v>
      </c>
      <c r="F498" s="31" t="n">
        <v>16.9</v>
      </c>
    </row>
    <row r="499" customFormat="false" ht="13.5" hidden="false" customHeight="false" outlineLevel="0" collapsed="false">
      <c r="A499" s="28" t="n">
        <v>16</v>
      </c>
      <c r="B499" s="29" t="s">
        <v>265</v>
      </c>
      <c r="C499" s="30" t="n">
        <v>1</v>
      </c>
      <c r="D499" s="31" t="n">
        <v>0.4</v>
      </c>
      <c r="E499" s="31" t="n">
        <v>0.4</v>
      </c>
      <c r="F499" s="31" t="n">
        <v>0.5</v>
      </c>
    </row>
    <row r="500" customFormat="false" ht="13.5" hidden="false" customHeight="false" outlineLevel="0" collapsed="false">
      <c r="A500" s="28" t="n">
        <v>17</v>
      </c>
      <c r="B500" s="29" t="s">
        <v>267</v>
      </c>
      <c r="C500" s="30" t="n">
        <v>11</v>
      </c>
      <c r="D500" s="31" t="n">
        <v>4.7</v>
      </c>
      <c r="E500" s="31" t="n">
        <v>4.7</v>
      </c>
      <c r="F500" s="31" t="n">
        <v>5.2</v>
      </c>
    </row>
    <row r="501" customFormat="false" ht="13.5" hidden="false" customHeight="false" outlineLevel="0" collapsed="false">
      <c r="A501" s="28" t="n">
        <v>18</v>
      </c>
      <c r="B501" s="29" t="s">
        <v>268</v>
      </c>
      <c r="C501" s="30" t="n">
        <v>34</v>
      </c>
      <c r="D501" s="31" t="n">
        <v>14.7</v>
      </c>
      <c r="E501" s="31" t="n">
        <v>14.7</v>
      </c>
      <c r="F501" s="31" t="n">
        <v>16</v>
      </c>
    </row>
    <row r="502" customFormat="false" ht="13.5" hidden="false" customHeight="false" outlineLevel="0" collapsed="false">
      <c r="A502" s="28" t="n">
        <v>19</v>
      </c>
      <c r="B502" s="29" t="s">
        <v>269</v>
      </c>
      <c r="C502" s="30" t="n">
        <v>56</v>
      </c>
      <c r="D502" s="31" t="n">
        <v>24.1</v>
      </c>
      <c r="E502" s="31" t="n">
        <v>24.1</v>
      </c>
      <c r="F502" s="31" t="n">
        <v>26.3</v>
      </c>
    </row>
    <row r="503" customFormat="false" ht="13.5" hidden="false" customHeight="false" outlineLevel="0" collapsed="false">
      <c r="A503" s="28" t="n">
        <v>20</v>
      </c>
      <c r="B503" s="29" t="s">
        <v>32</v>
      </c>
      <c r="C503" s="30" t="n">
        <v>16</v>
      </c>
      <c r="D503" s="31" t="n">
        <v>6.9</v>
      </c>
      <c r="E503" s="31" t="n">
        <v>6.9</v>
      </c>
      <c r="F503" s="31" t="n">
        <v>7.5</v>
      </c>
    </row>
    <row r="504" customFormat="false" ht="13.5" hidden="false" customHeight="false" outlineLevel="0" collapsed="false">
      <c r="A504" s="28" t="n">
        <v>21</v>
      </c>
      <c r="B504" s="29" t="s">
        <v>51</v>
      </c>
      <c r="C504" s="30" t="n">
        <v>33</v>
      </c>
      <c r="D504" s="31" t="n">
        <v>14.2</v>
      </c>
      <c r="E504" s="31" t="n">
        <v>14.2</v>
      </c>
      <c r="F504" s="31" t="n">
        <v>15.5</v>
      </c>
    </row>
    <row r="505" customFormat="false" ht="13.5" hidden="false" customHeight="false" outlineLevel="0" collapsed="false">
      <c r="A505" s="28"/>
      <c r="B505" s="29" t="s">
        <v>19</v>
      </c>
      <c r="C505" s="30" t="n">
        <v>19</v>
      </c>
      <c r="D505" s="31" t="n">
        <v>8.2</v>
      </c>
      <c r="E505" s="31" t="n">
        <v>8.2</v>
      </c>
      <c r="F505" s="31"/>
    </row>
    <row r="506" customFormat="false" ht="13.5" hidden="false" customHeight="false" outlineLevel="0" collapsed="false">
      <c r="A506" s="28"/>
      <c r="B506" s="29" t="s">
        <v>20</v>
      </c>
      <c r="C506" s="30" t="n">
        <v>0</v>
      </c>
      <c r="D506" s="31" t="n">
        <v>0</v>
      </c>
      <c r="E506" s="31"/>
      <c r="F506" s="31"/>
    </row>
    <row r="507" customFormat="false" ht="13.5" hidden="false" customHeight="false" outlineLevel="0" collapsed="false">
      <c r="A507" s="32"/>
      <c r="B507" s="33" t="s">
        <v>21</v>
      </c>
      <c r="C507" s="34" t="n">
        <v>232</v>
      </c>
      <c r="D507" s="35" t="n">
        <v>100</v>
      </c>
      <c r="E507" s="34" t="n">
        <v>232</v>
      </c>
      <c r="F507" s="34" t="n">
        <v>213</v>
      </c>
    </row>
    <row r="508" customFormat="false" ht="13.5" hidden="false" customHeight="false" outlineLevel="0" collapsed="false">
      <c r="A508" s="36"/>
      <c r="B508" s="37"/>
      <c r="C508" s="38"/>
      <c r="D508" s="39"/>
      <c r="E508" s="39"/>
      <c r="F508" s="39"/>
    </row>
    <row r="509" customFormat="false" ht="13.5" hidden="false" customHeight="false" outlineLevel="0" collapsed="false">
      <c r="A509" s="13"/>
      <c r="B509" s="14"/>
      <c r="C509" s="15"/>
      <c r="D509" s="16"/>
      <c r="E509" s="18"/>
      <c r="F509" s="18"/>
    </row>
  </sheetData>
  <mergeCells count="8">
    <mergeCell ref="A25:F25"/>
    <mergeCell ref="A94:F94"/>
    <mergeCell ref="A158:F158"/>
    <mergeCell ref="A242:F242"/>
    <mergeCell ref="A259:F259"/>
    <mergeCell ref="A346:F346"/>
    <mergeCell ref="A412:F412"/>
    <mergeCell ref="A470:F470"/>
  </mergeCells>
  <printOptions headings="false" gridLines="false" gridLinesSet="true" horizontalCentered="fals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4【精神障がい者】</oddHeader>
    <oddFooter>&amp;C&amp;P</oddFooter>
  </headerFooter>
  <rowBreaks count="11" manualBreakCount="11">
    <brk id="44" man="true" max="16383" min="0"/>
    <brk id="93" man="true" max="16383" min="0"/>
    <brk id="141" man="true" max="16383" min="0"/>
    <brk id="179" man="true" max="16383" min="0"/>
    <brk id="226" man="true" max="16383" min="0"/>
    <brk id="274" man="true" max="16383" min="0"/>
    <brk id="329" man="true" max="16383" min="0"/>
    <brk id="370" man="true" max="16383" min="0"/>
    <brk id="411" man="true" max="16383" min="0"/>
    <brk id="446" man="true" max="16383" min="0"/>
    <brk id="4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0.62"/>
    <col collapsed="false" customWidth="true" hidden="false" outlineLevel="0" max="6" min="3" style="0" width="9.49"/>
  </cols>
  <sheetData>
    <row r="1" customFormat="false" ht="13.5" hidden="false" customHeight="false" outlineLevel="0" collapsed="false">
      <c r="A1" s="13"/>
      <c r="B1" s="14"/>
      <c r="C1" s="15"/>
      <c r="D1" s="16"/>
      <c r="E1" s="18"/>
      <c r="F1" s="18" t="s">
        <v>11</v>
      </c>
    </row>
    <row r="2" customFormat="false" ht="27" hidden="false" customHeight="true" outlineLevel="0" collapsed="false">
      <c r="A2" s="23"/>
      <c r="B2" s="20" t="s">
        <v>443</v>
      </c>
      <c r="C2" s="21" t="s">
        <v>13</v>
      </c>
      <c r="D2" s="22" t="s">
        <v>14</v>
      </c>
      <c r="E2" s="23" t="s">
        <v>15</v>
      </c>
      <c r="F2" s="23" t="s">
        <v>16</v>
      </c>
    </row>
    <row r="3" customFormat="false" ht="13.5" hidden="false" customHeight="false" outlineLevel="0" collapsed="false">
      <c r="A3" s="24" t="n">
        <v>1</v>
      </c>
      <c r="B3" s="25" t="s">
        <v>24</v>
      </c>
      <c r="C3" s="26" t="n">
        <v>178</v>
      </c>
      <c r="D3" s="27" t="n">
        <v>95.7</v>
      </c>
      <c r="E3" s="27" t="n">
        <v>95.7</v>
      </c>
      <c r="F3" s="27" t="n">
        <v>98.3</v>
      </c>
    </row>
    <row r="4" customFormat="false" ht="13.5" hidden="false" customHeight="false" outlineLevel="0" collapsed="false">
      <c r="A4" s="28" t="n">
        <v>2</v>
      </c>
      <c r="B4" s="29" t="s">
        <v>27</v>
      </c>
      <c r="C4" s="30" t="n">
        <v>0</v>
      </c>
      <c r="D4" s="31" t="n">
        <v>0</v>
      </c>
      <c r="E4" s="31" t="n">
        <v>0</v>
      </c>
      <c r="F4" s="31" t="n">
        <v>0</v>
      </c>
    </row>
    <row r="5" customFormat="false" ht="13.5" hidden="false" customHeight="false" outlineLevel="0" collapsed="false">
      <c r="A5" s="28" t="n">
        <v>3</v>
      </c>
      <c r="B5" s="29" t="s">
        <v>30</v>
      </c>
      <c r="C5" s="30" t="n">
        <v>1</v>
      </c>
      <c r="D5" s="31" t="n">
        <v>0.5</v>
      </c>
      <c r="E5" s="31" t="n">
        <v>0.5</v>
      </c>
      <c r="F5" s="31" t="n">
        <v>0.6</v>
      </c>
    </row>
    <row r="6" customFormat="false" ht="13.5" hidden="false" customHeight="false" outlineLevel="0" collapsed="false">
      <c r="A6" s="28" t="n">
        <v>4</v>
      </c>
      <c r="B6" s="29" t="s">
        <v>32</v>
      </c>
      <c r="C6" s="30" t="n">
        <v>2</v>
      </c>
      <c r="D6" s="31" t="n">
        <v>1.1</v>
      </c>
      <c r="E6" s="31" t="n">
        <v>1.1</v>
      </c>
      <c r="F6" s="31" t="n">
        <v>1.1</v>
      </c>
    </row>
    <row r="7" customFormat="false" ht="13.5" hidden="false" customHeight="false" outlineLevel="0" collapsed="false">
      <c r="A7" s="28"/>
      <c r="B7" s="29" t="s">
        <v>19</v>
      </c>
      <c r="C7" s="30" t="n">
        <v>5</v>
      </c>
      <c r="D7" s="31" t="n">
        <v>2.7</v>
      </c>
      <c r="E7" s="31" t="n">
        <v>2.7</v>
      </c>
      <c r="F7" s="31"/>
    </row>
    <row r="8" customFormat="false" ht="13.5" hidden="false" customHeight="false" outlineLevel="0" collapsed="false">
      <c r="A8" s="28"/>
      <c r="B8" s="29" t="s">
        <v>20</v>
      </c>
      <c r="C8" s="30" t="n">
        <v>0</v>
      </c>
      <c r="D8" s="31" t="n">
        <v>0</v>
      </c>
      <c r="E8" s="31"/>
      <c r="F8" s="31"/>
    </row>
    <row r="9" customFormat="false" ht="13.5" hidden="false" customHeight="false" outlineLevel="0" collapsed="false">
      <c r="A9" s="32"/>
      <c r="B9" s="33" t="s">
        <v>21</v>
      </c>
      <c r="C9" s="34" t="n">
        <v>186</v>
      </c>
      <c r="D9" s="35" t="n">
        <v>100</v>
      </c>
      <c r="E9" s="34" t="n">
        <v>186</v>
      </c>
      <c r="F9" s="34" t="n">
        <v>181</v>
      </c>
    </row>
    <row r="10" customFormat="false" ht="13.5" hidden="false" customHeight="false" outlineLevel="0" collapsed="false">
      <c r="A10" s="36"/>
      <c r="B10" s="37"/>
      <c r="C10" s="38"/>
      <c r="D10" s="39"/>
      <c r="E10" s="39"/>
      <c r="F10" s="39"/>
    </row>
    <row r="11" customFormat="false" ht="15" hidden="false" customHeight="true" outlineLevel="0" collapsed="false">
      <c r="A11" s="40" t="s">
        <v>33</v>
      </c>
      <c r="B11" s="40"/>
      <c r="C11" s="40"/>
      <c r="D11" s="40"/>
      <c r="E11" s="40"/>
      <c r="F11" s="40"/>
      <c r="G11" s="0" t="str">
        <f aca="false">IF(E10="（除非）",#REF!&amp;B11&amp;#REF!&amp;TEXT(E11,"#,##0.0")&amp;#REF!&amp;B12&amp;#REF!&amp;TEXT(E12,"#,##0.0")&amp;#REF!&amp;B13&amp;#REF!&amp;TEXT(E13,"#,##0.0")&amp;#REF!,"")</f>
        <v/>
      </c>
      <c r="H11" s="0" t="str">
        <f aca="false">IF(E10="（除非）",#REF!&amp;B11&amp;#REF!&amp;TEXT(E11,"#,##0.0")&amp;#REF!&amp;B12&amp;#REF!&amp;TEXT(E12,"#,##0.0")&amp;#REF!,"")</f>
        <v/>
      </c>
    </row>
    <row r="12" customFormat="false" ht="13.5" hidden="false" customHeight="false" outlineLevel="0" collapsed="false">
      <c r="A12" s="13"/>
      <c r="B12" s="14"/>
      <c r="C12" s="15"/>
      <c r="D12" s="16"/>
      <c r="E12" s="18"/>
      <c r="F12" s="18" t="s">
        <v>11</v>
      </c>
    </row>
    <row r="13" customFormat="false" ht="27" hidden="false" customHeight="true" outlineLevel="0" collapsed="false">
      <c r="A13" s="23"/>
      <c r="B13" s="20" t="s">
        <v>34</v>
      </c>
      <c r="C13" s="21" t="s">
        <v>13</v>
      </c>
      <c r="D13" s="22" t="s">
        <v>14</v>
      </c>
      <c r="E13" s="23" t="s">
        <v>15</v>
      </c>
      <c r="F13" s="23" t="s">
        <v>16</v>
      </c>
    </row>
    <row r="14" customFormat="false" ht="13.5" hidden="false" customHeight="false" outlineLevel="0" collapsed="false">
      <c r="A14" s="24" t="n">
        <v>1</v>
      </c>
      <c r="B14" s="25" t="s">
        <v>35</v>
      </c>
      <c r="C14" s="26" t="n">
        <v>124</v>
      </c>
      <c r="D14" s="27" t="n">
        <v>66.7</v>
      </c>
      <c r="E14" s="27" t="n">
        <v>66.7</v>
      </c>
      <c r="F14" s="27" t="n">
        <v>67</v>
      </c>
    </row>
    <row r="15" customFormat="false" ht="13.5" hidden="false" customHeight="false" outlineLevel="0" collapsed="false">
      <c r="A15" s="28" t="n">
        <v>2</v>
      </c>
      <c r="B15" s="29" t="s">
        <v>36</v>
      </c>
      <c r="C15" s="30" t="n">
        <v>61</v>
      </c>
      <c r="D15" s="31" t="n">
        <v>32.8</v>
      </c>
      <c r="E15" s="31" t="n">
        <v>32.8</v>
      </c>
      <c r="F15" s="31" t="n">
        <v>33</v>
      </c>
    </row>
    <row r="16" customFormat="false" ht="13.5" hidden="false" customHeight="false" outlineLevel="0" collapsed="false">
      <c r="A16" s="28"/>
      <c r="B16" s="29" t="s">
        <v>19</v>
      </c>
      <c r="C16" s="30" t="n">
        <v>1</v>
      </c>
      <c r="D16" s="31" t="n">
        <v>0.5</v>
      </c>
      <c r="E16" s="31" t="n">
        <v>0.5</v>
      </c>
      <c r="F16" s="31"/>
    </row>
    <row r="17" customFormat="false" ht="13.5" hidden="false" customHeight="false" outlineLevel="0" collapsed="false">
      <c r="A17" s="28"/>
      <c r="B17" s="29" t="s">
        <v>20</v>
      </c>
      <c r="C17" s="30" t="n">
        <v>0</v>
      </c>
      <c r="D17" s="31" t="n">
        <v>0</v>
      </c>
      <c r="E17" s="31"/>
      <c r="F17" s="31"/>
    </row>
    <row r="18" customFormat="false" ht="13.5" hidden="false" customHeight="false" outlineLevel="0" collapsed="false">
      <c r="A18" s="32"/>
      <c r="B18" s="33" t="s">
        <v>21</v>
      </c>
      <c r="C18" s="34" t="n">
        <v>186</v>
      </c>
      <c r="D18" s="35" t="n">
        <v>100</v>
      </c>
      <c r="E18" s="34" t="n">
        <v>186</v>
      </c>
      <c r="F18" s="34" t="n">
        <v>185</v>
      </c>
    </row>
    <row r="19" customFormat="false" ht="13.5" hidden="false" customHeight="false" outlineLevel="0" collapsed="false">
      <c r="A19" s="36"/>
      <c r="B19" s="37"/>
      <c r="C19" s="38"/>
      <c r="D19" s="39"/>
      <c r="E19" s="39"/>
      <c r="F19" s="39"/>
    </row>
    <row r="20" customFormat="false" ht="13.5" hidden="false" customHeight="false" outlineLevel="0" collapsed="false">
      <c r="A20" s="13"/>
      <c r="B20" s="14"/>
      <c r="C20" s="15"/>
      <c r="D20" s="16"/>
      <c r="E20" s="18"/>
      <c r="F20" s="18" t="s">
        <v>37</v>
      </c>
    </row>
    <row r="21" customFormat="false" ht="27" hidden="false" customHeight="true" outlineLevel="0" collapsed="false">
      <c r="A21" s="23"/>
      <c r="B21" s="20" t="s">
        <v>38</v>
      </c>
      <c r="C21" s="21" t="s">
        <v>13</v>
      </c>
      <c r="D21" s="22" t="s">
        <v>14</v>
      </c>
      <c r="E21" s="23" t="s">
        <v>15</v>
      </c>
      <c r="F21" s="23" t="s">
        <v>16</v>
      </c>
    </row>
    <row r="22" customFormat="false" ht="13.5" hidden="false" customHeight="false" outlineLevel="0" collapsed="false">
      <c r="A22" s="24" t="n">
        <v>1</v>
      </c>
      <c r="B22" s="41" t="s">
        <v>444</v>
      </c>
      <c r="C22" s="26" t="n">
        <v>29</v>
      </c>
      <c r="D22" s="27" t="n">
        <v>15.6</v>
      </c>
      <c r="E22" s="27" t="n">
        <v>15.6</v>
      </c>
      <c r="F22" s="27" t="n">
        <v>16</v>
      </c>
    </row>
    <row r="23" customFormat="false" ht="13.5" hidden="false" customHeight="false" outlineLevel="0" collapsed="false">
      <c r="A23" s="28" t="n">
        <v>2</v>
      </c>
      <c r="B23" s="42" t="s">
        <v>445</v>
      </c>
      <c r="C23" s="30" t="n">
        <v>59</v>
      </c>
      <c r="D23" s="31" t="n">
        <v>31.7</v>
      </c>
      <c r="E23" s="31" t="n">
        <v>31.7</v>
      </c>
      <c r="F23" s="31" t="n">
        <v>32.6</v>
      </c>
    </row>
    <row r="24" customFormat="false" ht="13.5" hidden="false" customHeight="false" outlineLevel="0" collapsed="false">
      <c r="A24" s="28" t="n">
        <v>3</v>
      </c>
      <c r="B24" s="42" t="s">
        <v>446</v>
      </c>
      <c r="C24" s="30" t="n">
        <v>68</v>
      </c>
      <c r="D24" s="31" t="n">
        <v>36.6</v>
      </c>
      <c r="E24" s="31" t="n">
        <v>36.6</v>
      </c>
      <c r="F24" s="31" t="n">
        <v>37.6</v>
      </c>
    </row>
    <row r="25" customFormat="false" ht="13.5" hidden="false" customHeight="false" outlineLevel="0" collapsed="false">
      <c r="A25" s="28" t="n">
        <v>4</v>
      </c>
      <c r="B25" s="42" t="s">
        <v>447</v>
      </c>
      <c r="C25" s="30" t="n">
        <v>25</v>
      </c>
      <c r="D25" s="31" t="n">
        <v>13.4</v>
      </c>
      <c r="E25" s="31" t="n">
        <v>13.4</v>
      </c>
      <c r="F25" s="31" t="n">
        <v>13.8</v>
      </c>
    </row>
    <row r="26" customFormat="false" ht="13.5" hidden="false" customHeight="false" outlineLevel="0" collapsed="false">
      <c r="A26" s="28"/>
      <c r="B26" s="29" t="s">
        <v>19</v>
      </c>
      <c r="C26" s="30" t="n">
        <v>5</v>
      </c>
      <c r="D26" s="31" t="n">
        <v>2.7</v>
      </c>
      <c r="E26" s="31" t="n">
        <v>2.7</v>
      </c>
      <c r="F26" s="31"/>
    </row>
    <row r="27" customFormat="false" ht="13.5" hidden="false" customHeight="false" outlineLevel="0" collapsed="false">
      <c r="A27" s="28"/>
      <c r="B27" s="29" t="s">
        <v>20</v>
      </c>
      <c r="C27" s="30" t="n">
        <v>0</v>
      </c>
      <c r="D27" s="31" t="n">
        <v>0</v>
      </c>
      <c r="E27" s="31"/>
      <c r="F27" s="31"/>
    </row>
    <row r="28" customFormat="false" ht="13.5" hidden="false" customHeight="false" outlineLevel="0" collapsed="false">
      <c r="A28" s="32"/>
      <c r="B28" s="33" t="s">
        <v>21</v>
      </c>
      <c r="C28" s="34" t="n">
        <v>186</v>
      </c>
      <c r="D28" s="35" t="n">
        <v>100</v>
      </c>
      <c r="E28" s="34" t="n">
        <v>186</v>
      </c>
      <c r="F28" s="34" t="n">
        <v>181</v>
      </c>
    </row>
    <row r="29" customFormat="false" ht="13.5" hidden="false" customHeight="false" outlineLevel="0" collapsed="false">
      <c r="A29" s="36"/>
      <c r="B29" s="37"/>
      <c r="C29" s="38"/>
      <c r="D29" s="39"/>
      <c r="E29" s="39"/>
      <c r="F29" s="39"/>
    </row>
    <row r="30" customFormat="false" ht="13.5" hidden="false" customHeight="false" outlineLevel="0" collapsed="false">
      <c r="A30" s="13"/>
      <c r="B30" s="14"/>
      <c r="C30" s="15"/>
      <c r="D30" s="16"/>
      <c r="E30" s="18"/>
      <c r="F30" s="18" t="s">
        <v>11</v>
      </c>
    </row>
    <row r="31" customFormat="false" ht="27" hidden="false" customHeight="true" outlineLevel="0" collapsed="false">
      <c r="A31" s="23"/>
      <c r="B31" s="20" t="s">
        <v>448</v>
      </c>
      <c r="C31" s="21" t="s">
        <v>13</v>
      </c>
      <c r="D31" s="22" t="s">
        <v>14</v>
      </c>
      <c r="E31" s="23" t="s">
        <v>15</v>
      </c>
      <c r="F31" s="23" t="s">
        <v>16</v>
      </c>
    </row>
    <row r="32" customFormat="false" ht="13.5" hidden="false" customHeight="false" outlineLevel="0" collapsed="false">
      <c r="A32" s="24" t="n">
        <v>1</v>
      </c>
      <c r="B32" s="25" t="s">
        <v>449</v>
      </c>
      <c r="C32" s="26" t="n">
        <v>16</v>
      </c>
      <c r="D32" s="27" t="n">
        <v>8.6</v>
      </c>
      <c r="E32" s="27" t="n">
        <v>8.6</v>
      </c>
      <c r="F32" s="27" t="n">
        <v>10.6</v>
      </c>
    </row>
    <row r="33" customFormat="false" ht="13.5" hidden="false" customHeight="false" outlineLevel="0" collapsed="false">
      <c r="A33" s="28" t="n">
        <v>2</v>
      </c>
      <c r="B33" s="29" t="s">
        <v>450</v>
      </c>
      <c r="C33" s="30" t="n">
        <v>113</v>
      </c>
      <c r="D33" s="31" t="n">
        <v>60.8</v>
      </c>
      <c r="E33" s="31" t="n">
        <v>60.8</v>
      </c>
      <c r="F33" s="31" t="n">
        <v>74.8</v>
      </c>
    </row>
    <row r="34" customFormat="false" ht="13.5" hidden="false" customHeight="false" outlineLevel="0" collapsed="false">
      <c r="A34" s="28" t="n">
        <v>3</v>
      </c>
      <c r="B34" s="29" t="s">
        <v>451</v>
      </c>
      <c r="C34" s="30" t="n">
        <v>22</v>
      </c>
      <c r="D34" s="31" t="n">
        <v>11.8</v>
      </c>
      <c r="E34" s="31" t="n">
        <v>11.8</v>
      </c>
      <c r="F34" s="31" t="n">
        <v>14.6</v>
      </c>
    </row>
    <row r="35" customFormat="false" ht="13.5" hidden="false" customHeight="false" outlineLevel="0" collapsed="false">
      <c r="A35" s="28"/>
      <c r="B35" s="29" t="s">
        <v>19</v>
      </c>
      <c r="C35" s="30" t="n">
        <v>35</v>
      </c>
      <c r="D35" s="31" t="n">
        <v>18.8</v>
      </c>
      <c r="E35" s="31" t="n">
        <v>18.8</v>
      </c>
      <c r="F35" s="31"/>
    </row>
    <row r="36" customFormat="false" ht="13.5" hidden="false" customHeight="false" outlineLevel="0" collapsed="false">
      <c r="A36" s="28"/>
      <c r="B36" s="29" t="s">
        <v>20</v>
      </c>
      <c r="C36" s="30" t="n">
        <v>0</v>
      </c>
      <c r="D36" s="31" t="n">
        <v>0</v>
      </c>
      <c r="E36" s="31"/>
      <c r="F36" s="31"/>
    </row>
    <row r="37" customFormat="false" ht="13.5" hidden="false" customHeight="false" outlineLevel="0" collapsed="false">
      <c r="A37" s="32"/>
      <c r="B37" s="33" t="s">
        <v>21</v>
      </c>
      <c r="C37" s="34" t="n">
        <v>186</v>
      </c>
      <c r="D37" s="35" t="n">
        <v>100</v>
      </c>
      <c r="E37" s="34" t="n">
        <v>186</v>
      </c>
      <c r="F37" s="34" t="n">
        <v>151</v>
      </c>
    </row>
    <row r="38" customFormat="false" ht="13.5" hidden="false" customHeight="false" outlineLevel="0" collapsed="false">
      <c r="A38" s="36"/>
      <c r="B38" s="37"/>
      <c r="C38" s="38"/>
      <c r="D38" s="39"/>
      <c r="E38" s="39"/>
      <c r="F38" s="39"/>
    </row>
    <row r="39" customFormat="false" ht="13.5" hidden="false" customHeight="false" outlineLevel="0" collapsed="false">
      <c r="A39" s="13"/>
      <c r="B39" s="14"/>
      <c r="C39" s="15"/>
      <c r="D39" s="16"/>
      <c r="E39" s="18"/>
      <c r="F39" s="18" t="s">
        <v>11</v>
      </c>
    </row>
    <row r="40" customFormat="false" ht="27" hidden="false" customHeight="true" outlineLevel="0" collapsed="false">
      <c r="A40" s="23"/>
      <c r="B40" s="20" t="s">
        <v>452</v>
      </c>
      <c r="C40" s="21" t="s">
        <v>13</v>
      </c>
      <c r="D40" s="22" t="s">
        <v>14</v>
      </c>
      <c r="E40" s="23" t="s">
        <v>15</v>
      </c>
      <c r="F40" s="23" t="s">
        <v>16</v>
      </c>
    </row>
    <row r="41" customFormat="false" ht="13.5" hidden="false" customHeight="false" outlineLevel="0" collapsed="false">
      <c r="A41" s="24" t="n">
        <v>1</v>
      </c>
      <c r="B41" s="25" t="s">
        <v>45</v>
      </c>
      <c r="C41" s="26" t="n">
        <v>14</v>
      </c>
      <c r="D41" s="27" t="n">
        <v>7.5</v>
      </c>
      <c r="E41" s="27" t="n">
        <v>36.8</v>
      </c>
      <c r="F41" s="27" t="n">
        <v>36.8</v>
      </c>
    </row>
    <row r="42" customFormat="false" ht="13.5" hidden="false" customHeight="false" outlineLevel="0" collapsed="false">
      <c r="A42" s="28" t="n">
        <v>2</v>
      </c>
      <c r="B42" s="29" t="s">
        <v>46</v>
      </c>
      <c r="C42" s="30" t="n">
        <v>10</v>
      </c>
      <c r="D42" s="31" t="n">
        <v>5.4</v>
      </c>
      <c r="E42" s="31" t="n">
        <v>26.3</v>
      </c>
      <c r="F42" s="31" t="n">
        <v>26.3</v>
      </c>
    </row>
    <row r="43" customFormat="false" ht="13.5" hidden="false" customHeight="false" outlineLevel="0" collapsed="false">
      <c r="A43" s="28" t="n">
        <v>3</v>
      </c>
      <c r="B43" s="29" t="s">
        <v>47</v>
      </c>
      <c r="C43" s="30" t="n">
        <v>7</v>
      </c>
      <c r="D43" s="31" t="n">
        <v>3.8</v>
      </c>
      <c r="E43" s="31" t="n">
        <v>18.4</v>
      </c>
      <c r="F43" s="31" t="n">
        <v>18.4</v>
      </c>
    </row>
    <row r="44" customFormat="false" ht="13.5" hidden="false" customHeight="false" outlineLevel="0" collapsed="false">
      <c r="A44" s="28" t="n">
        <v>4</v>
      </c>
      <c r="B44" s="29" t="s">
        <v>48</v>
      </c>
      <c r="C44" s="30" t="n">
        <v>3</v>
      </c>
      <c r="D44" s="31" t="n">
        <v>1.6</v>
      </c>
      <c r="E44" s="31" t="n">
        <v>7.9</v>
      </c>
      <c r="F44" s="31" t="n">
        <v>7.9</v>
      </c>
    </row>
    <row r="45" customFormat="false" ht="13.5" hidden="false" customHeight="false" outlineLevel="0" collapsed="false">
      <c r="A45" s="28" t="n">
        <v>5</v>
      </c>
      <c r="B45" s="29" t="s">
        <v>49</v>
      </c>
      <c r="C45" s="30" t="n">
        <v>2</v>
      </c>
      <c r="D45" s="31" t="n">
        <v>1.1</v>
      </c>
      <c r="E45" s="31" t="n">
        <v>5.3</v>
      </c>
      <c r="F45" s="31" t="n">
        <v>5.3</v>
      </c>
    </row>
    <row r="46" customFormat="false" ht="13.5" hidden="false" customHeight="false" outlineLevel="0" collapsed="false">
      <c r="A46" s="28" t="n">
        <v>6</v>
      </c>
      <c r="B46" s="29" t="s">
        <v>50</v>
      </c>
      <c r="C46" s="30" t="n">
        <v>2</v>
      </c>
      <c r="D46" s="31" t="n">
        <v>1.1</v>
      </c>
      <c r="E46" s="31" t="n">
        <v>5.3</v>
      </c>
      <c r="F46" s="31" t="n">
        <v>5.3</v>
      </c>
    </row>
    <row r="47" customFormat="false" ht="13.5" hidden="false" customHeight="false" outlineLevel="0" collapsed="false">
      <c r="A47" s="28" t="n">
        <v>7</v>
      </c>
      <c r="B47" s="29" t="s">
        <v>51</v>
      </c>
      <c r="C47" s="30" t="n">
        <v>0</v>
      </c>
      <c r="D47" s="31" t="n">
        <v>0</v>
      </c>
      <c r="E47" s="31" t="n">
        <v>0</v>
      </c>
      <c r="F47" s="31" t="n">
        <v>0</v>
      </c>
    </row>
    <row r="48" customFormat="false" ht="13.5" hidden="false" customHeight="false" outlineLevel="0" collapsed="false">
      <c r="A48" s="28"/>
      <c r="B48" s="29" t="s">
        <v>19</v>
      </c>
      <c r="C48" s="30" t="n">
        <v>0</v>
      </c>
      <c r="D48" s="31" t="n">
        <v>0</v>
      </c>
      <c r="E48" s="31" t="n">
        <v>0</v>
      </c>
      <c r="F48" s="31"/>
    </row>
    <row r="49" customFormat="false" ht="13.5" hidden="false" customHeight="false" outlineLevel="0" collapsed="false">
      <c r="A49" s="28"/>
      <c r="B49" s="29" t="s">
        <v>20</v>
      </c>
      <c r="C49" s="30" t="n">
        <v>148</v>
      </c>
      <c r="D49" s="31" t="n">
        <v>79.6</v>
      </c>
      <c r="E49" s="31"/>
      <c r="F49" s="31"/>
    </row>
    <row r="50" customFormat="false" ht="13.5" hidden="false" customHeight="false" outlineLevel="0" collapsed="false">
      <c r="A50" s="32"/>
      <c r="B50" s="33" t="s">
        <v>21</v>
      </c>
      <c r="C50" s="34" t="n">
        <v>186</v>
      </c>
      <c r="D50" s="35" t="n">
        <v>100</v>
      </c>
      <c r="E50" s="34" t="n">
        <v>38</v>
      </c>
      <c r="F50" s="34" t="n">
        <v>38</v>
      </c>
    </row>
    <row r="51" customFormat="false" ht="13.5" hidden="false" customHeight="false" outlineLevel="0" collapsed="false">
      <c r="A51" s="36"/>
      <c r="B51" s="37"/>
      <c r="C51" s="38"/>
      <c r="D51" s="39"/>
      <c r="E51" s="39"/>
      <c r="F51" s="39"/>
    </row>
    <row r="52" customFormat="false" ht="13.5" hidden="false" customHeight="false" outlineLevel="0" collapsed="false">
      <c r="A52" s="13"/>
      <c r="B52" s="14"/>
      <c r="C52" s="15"/>
      <c r="D52" s="16"/>
      <c r="E52" s="18"/>
      <c r="F52" s="18" t="s">
        <v>11</v>
      </c>
    </row>
    <row r="53" customFormat="false" ht="27" hidden="false" customHeight="true" outlineLevel="0" collapsed="false">
      <c r="A53" s="23"/>
      <c r="B53" s="20" t="s">
        <v>453</v>
      </c>
      <c r="C53" s="21" t="s">
        <v>13</v>
      </c>
      <c r="D53" s="22" t="s">
        <v>14</v>
      </c>
      <c r="E53" s="23" t="s">
        <v>15</v>
      </c>
      <c r="F53" s="23" t="s">
        <v>16</v>
      </c>
    </row>
    <row r="54" customFormat="false" ht="13.5" hidden="false" customHeight="false" outlineLevel="0" collapsed="false">
      <c r="A54" s="24" t="n">
        <v>1</v>
      </c>
      <c r="B54" s="25" t="s">
        <v>454</v>
      </c>
      <c r="C54" s="26" t="n">
        <v>50</v>
      </c>
      <c r="D54" s="27" t="n">
        <v>26.9</v>
      </c>
      <c r="E54" s="27" t="n">
        <v>37</v>
      </c>
      <c r="F54" s="27" t="n">
        <v>37.6</v>
      </c>
    </row>
    <row r="55" customFormat="false" ht="13.5" hidden="false" customHeight="false" outlineLevel="0" collapsed="false">
      <c r="A55" s="28" t="n">
        <v>2</v>
      </c>
      <c r="B55" s="29" t="s">
        <v>455</v>
      </c>
      <c r="C55" s="30" t="n">
        <v>40</v>
      </c>
      <c r="D55" s="31" t="n">
        <v>21.5</v>
      </c>
      <c r="E55" s="31" t="n">
        <v>29.6</v>
      </c>
      <c r="F55" s="31" t="n">
        <v>30.1</v>
      </c>
    </row>
    <row r="56" customFormat="false" ht="13.5" hidden="false" customHeight="false" outlineLevel="0" collapsed="false">
      <c r="A56" s="28" t="n">
        <v>3</v>
      </c>
      <c r="B56" s="29" t="s">
        <v>456</v>
      </c>
      <c r="C56" s="30" t="n">
        <v>43</v>
      </c>
      <c r="D56" s="31" t="n">
        <v>23.1</v>
      </c>
      <c r="E56" s="31" t="n">
        <v>31.9</v>
      </c>
      <c r="F56" s="31" t="n">
        <v>32.3</v>
      </c>
    </row>
    <row r="57" customFormat="false" ht="13.5" hidden="false" customHeight="false" outlineLevel="0" collapsed="false">
      <c r="A57" s="28" t="n">
        <v>4</v>
      </c>
      <c r="B57" s="29" t="s">
        <v>51</v>
      </c>
      <c r="C57" s="30" t="n">
        <v>0</v>
      </c>
      <c r="D57" s="31" t="n">
        <v>0</v>
      </c>
      <c r="E57" s="31" t="n">
        <v>0</v>
      </c>
      <c r="F57" s="31" t="n">
        <v>0</v>
      </c>
    </row>
    <row r="58" customFormat="false" ht="13.5" hidden="false" customHeight="false" outlineLevel="0" collapsed="false">
      <c r="A58" s="28"/>
      <c r="B58" s="29" t="s">
        <v>19</v>
      </c>
      <c r="C58" s="30" t="n">
        <v>2</v>
      </c>
      <c r="D58" s="31" t="n">
        <v>1.1</v>
      </c>
      <c r="E58" s="31" t="n">
        <v>1.5</v>
      </c>
      <c r="F58" s="31"/>
    </row>
    <row r="59" customFormat="false" ht="13.5" hidden="false" customHeight="false" outlineLevel="0" collapsed="false">
      <c r="A59" s="28"/>
      <c r="B59" s="29" t="s">
        <v>20</v>
      </c>
      <c r="C59" s="30" t="n">
        <v>51</v>
      </c>
      <c r="D59" s="31" t="n">
        <v>27.4</v>
      </c>
      <c r="E59" s="31"/>
      <c r="F59" s="31"/>
    </row>
    <row r="60" customFormat="false" ht="13.5" hidden="false" customHeight="false" outlineLevel="0" collapsed="false">
      <c r="A60" s="32"/>
      <c r="B60" s="33" t="s">
        <v>21</v>
      </c>
      <c r="C60" s="34" t="n">
        <v>186</v>
      </c>
      <c r="D60" s="35" t="n">
        <v>100</v>
      </c>
      <c r="E60" s="34" t="n">
        <v>135</v>
      </c>
      <c r="F60" s="34" t="n">
        <v>133</v>
      </c>
    </row>
    <row r="61" customFormat="false" ht="13.5" hidden="false" customHeight="false" outlineLevel="0" collapsed="false">
      <c r="A61" s="36"/>
      <c r="B61" s="37"/>
      <c r="C61" s="38"/>
      <c r="D61" s="39"/>
      <c r="E61" s="39"/>
      <c r="F61" s="39"/>
    </row>
    <row r="62" customFormat="false" ht="13.5" hidden="false" customHeight="false" outlineLevel="0" collapsed="false">
      <c r="A62" s="13"/>
      <c r="B62" s="14"/>
      <c r="C62" s="15"/>
      <c r="D62" s="16"/>
      <c r="E62" s="18"/>
      <c r="F62" s="18" t="s">
        <v>11</v>
      </c>
    </row>
    <row r="63" customFormat="false" ht="27" hidden="false" customHeight="true" outlineLevel="0" collapsed="false">
      <c r="A63" s="23"/>
      <c r="B63" s="20" t="s">
        <v>52</v>
      </c>
      <c r="C63" s="21" t="s">
        <v>13</v>
      </c>
      <c r="D63" s="22" t="s">
        <v>14</v>
      </c>
      <c r="E63" s="23" t="s">
        <v>15</v>
      </c>
      <c r="F63" s="23" t="s">
        <v>16</v>
      </c>
    </row>
    <row r="64" customFormat="false" ht="13.5" hidden="false" customHeight="false" outlineLevel="0" collapsed="false">
      <c r="A64" s="24" t="n">
        <v>1</v>
      </c>
      <c r="B64" s="25" t="s">
        <v>53</v>
      </c>
      <c r="C64" s="26" t="n">
        <v>175</v>
      </c>
      <c r="D64" s="27" t="n">
        <v>94.1</v>
      </c>
      <c r="E64" s="27" t="n">
        <v>94.1</v>
      </c>
      <c r="F64" s="27" t="n">
        <v>94.6</v>
      </c>
    </row>
    <row r="65" customFormat="false" ht="13.5" hidden="false" customHeight="false" outlineLevel="0" collapsed="false">
      <c r="A65" s="28" t="n">
        <v>2</v>
      </c>
      <c r="B65" s="29" t="s">
        <v>54</v>
      </c>
      <c r="C65" s="30" t="n">
        <v>0</v>
      </c>
      <c r="D65" s="31" t="n">
        <v>0</v>
      </c>
      <c r="E65" s="31" t="n">
        <v>0</v>
      </c>
      <c r="F65" s="31" t="n">
        <v>0</v>
      </c>
    </row>
    <row r="66" customFormat="false" ht="13.5" hidden="false" customHeight="false" outlineLevel="0" collapsed="false">
      <c r="A66" s="28" t="n">
        <v>3</v>
      </c>
      <c r="B66" s="29" t="s">
        <v>55</v>
      </c>
      <c r="C66" s="30" t="n">
        <v>5</v>
      </c>
      <c r="D66" s="31" t="n">
        <v>2.7</v>
      </c>
      <c r="E66" s="31" t="n">
        <v>2.7</v>
      </c>
      <c r="F66" s="31" t="n">
        <v>2.7</v>
      </c>
    </row>
    <row r="67" customFormat="false" ht="13.5" hidden="false" customHeight="false" outlineLevel="0" collapsed="false">
      <c r="A67" s="28" t="n">
        <v>4</v>
      </c>
      <c r="B67" s="29" t="s">
        <v>56</v>
      </c>
      <c r="C67" s="30" t="n">
        <v>2</v>
      </c>
      <c r="D67" s="31" t="n">
        <v>1.1</v>
      </c>
      <c r="E67" s="31" t="n">
        <v>1.1</v>
      </c>
      <c r="F67" s="31" t="n">
        <v>1.1</v>
      </c>
    </row>
    <row r="68" customFormat="false" ht="13.5" hidden="false" customHeight="false" outlineLevel="0" collapsed="false">
      <c r="A68" s="28" t="n">
        <v>5</v>
      </c>
      <c r="B68" s="29" t="s">
        <v>32</v>
      </c>
      <c r="C68" s="30" t="n">
        <v>3</v>
      </c>
      <c r="D68" s="31" t="n">
        <v>1.6</v>
      </c>
      <c r="E68" s="31" t="n">
        <v>1.6</v>
      </c>
      <c r="F68" s="31" t="n">
        <v>1.6</v>
      </c>
    </row>
    <row r="69" customFormat="false" ht="13.5" hidden="false" customHeight="false" outlineLevel="0" collapsed="false">
      <c r="A69" s="28"/>
      <c r="B69" s="29" t="s">
        <v>19</v>
      </c>
      <c r="C69" s="30" t="n">
        <v>1</v>
      </c>
      <c r="D69" s="31" t="n">
        <v>0.5</v>
      </c>
      <c r="E69" s="31" t="n">
        <v>0.5</v>
      </c>
      <c r="F69" s="31"/>
    </row>
    <row r="70" customFormat="false" ht="13.5" hidden="false" customHeight="false" outlineLevel="0" collapsed="false">
      <c r="A70" s="32"/>
      <c r="B70" s="29" t="s">
        <v>20</v>
      </c>
      <c r="C70" s="30" t="n">
        <v>0</v>
      </c>
      <c r="D70" s="31" t="n">
        <v>0</v>
      </c>
      <c r="E70" s="31"/>
      <c r="F70" s="31"/>
    </row>
    <row r="71" customFormat="false" ht="13.5" hidden="false" customHeight="false" outlineLevel="0" collapsed="false">
      <c r="A71" s="32"/>
      <c r="B71" s="33" t="s">
        <v>21</v>
      </c>
      <c r="C71" s="34" t="n">
        <v>186</v>
      </c>
      <c r="D71" s="35" t="n">
        <v>100</v>
      </c>
      <c r="E71" s="34" t="n">
        <v>186</v>
      </c>
      <c r="F71" s="34" t="n">
        <v>185</v>
      </c>
    </row>
    <row r="72" customFormat="false" ht="13.5" hidden="false" customHeight="false" outlineLevel="0" collapsed="false">
      <c r="A72" s="36"/>
      <c r="B72" s="37"/>
      <c r="C72" s="38"/>
      <c r="D72" s="39"/>
      <c r="E72" s="39"/>
      <c r="F72" s="39"/>
    </row>
    <row r="73" customFormat="false" ht="13.5" hidden="false" customHeight="false" outlineLevel="0" collapsed="false">
      <c r="A73" s="13"/>
      <c r="B73" s="14"/>
      <c r="C73" s="15"/>
      <c r="D73" s="16"/>
      <c r="E73" s="18"/>
      <c r="F73" s="18" t="s">
        <v>57</v>
      </c>
    </row>
    <row r="74" customFormat="false" ht="48" hidden="false" customHeight="false" outlineLevel="0" collapsed="false">
      <c r="A74" s="23"/>
      <c r="B74" s="20" t="s">
        <v>58</v>
      </c>
      <c r="C74" s="21" t="s">
        <v>13</v>
      </c>
      <c r="D74" s="22" t="s">
        <v>14</v>
      </c>
      <c r="E74" s="23" t="s">
        <v>15</v>
      </c>
      <c r="F74" s="23" t="s">
        <v>16</v>
      </c>
    </row>
    <row r="75" customFormat="false" ht="13.5" hidden="false" customHeight="false" outlineLevel="0" collapsed="false">
      <c r="A75" s="24" t="n">
        <v>1</v>
      </c>
      <c r="B75" s="25" t="s">
        <v>24</v>
      </c>
      <c r="C75" s="26" t="n">
        <v>170</v>
      </c>
      <c r="D75" s="27" t="n">
        <v>91.4</v>
      </c>
      <c r="E75" s="27" t="n">
        <v>97.1</v>
      </c>
      <c r="F75" s="27" t="n">
        <v>97.7</v>
      </c>
    </row>
    <row r="76" customFormat="false" ht="13.5" hidden="false" customHeight="false" outlineLevel="0" collapsed="false">
      <c r="A76" s="28" t="n">
        <v>2</v>
      </c>
      <c r="B76" s="29" t="s">
        <v>27</v>
      </c>
      <c r="C76" s="30" t="n">
        <v>118</v>
      </c>
      <c r="D76" s="31" t="n">
        <v>63.4</v>
      </c>
      <c r="E76" s="31" t="n">
        <v>67.4</v>
      </c>
      <c r="F76" s="31" t="n">
        <v>67.8</v>
      </c>
    </row>
    <row r="77" customFormat="false" ht="13.5" hidden="false" customHeight="false" outlineLevel="0" collapsed="false">
      <c r="A77" s="28" t="n">
        <v>3</v>
      </c>
      <c r="B77" s="29" t="s">
        <v>28</v>
      </c>
      <c r="C77" s="30" t="n">
        <v>24</v>
      </c>
      <c r="D77" s="31" t="n">
        <v>12.9</v>
      </c>
      <c r="E77" s="31" t="n">
        <v>13.7</v>
      </c>
      <c r="F77" s="31" t="n">
        <v>13.8</v>
      </c>
    </row>
    <row r="78" customFormat="false" ht="13.5" hidden="false" customHeight="false" outlineLevel="0" collapsed="false">
      <c r="A78" s="28" t="n">
        <v>4</v>
      </c>
      <c r="B78" s="29" t="s">
        <v>61</v>
      </c>
      <c r="C78" s="30" t="n">
        <v>0</v>
      </c>
      <c r="D78" s="31" t="n">
        <v>0</v>
      </c>
      <c r="E78" s="31" t="n">
        <v>0</v>
      </c>
      <c r="F78" s="31" t="n">
        <v>0</v>
      </c>
    </row>
    <row r="79" customFormat="false" ht="13.5" hidden="false" customHeight="false" outlineLevel="0" collapsed="false">
      <c r="A79" s="28" t="n">
        <v>5</v>
      </c>
      <c r="B79" s="29" t="s">
        <v>32</v>
      </c>
      <c r="C79" s="30" t="n">
        <v>4</v>
      </c>
      <c r="D79" s="31" t="n">
        <v>2.2</v>
      </c>
      <c r="E79" s="31" t="n">
        <v>2.3</v>
      </c>
      <c r="F79" s="31" t="n">
        <v>2.3</v>
      </c>
    </row>
    <row r="80" customFormat="false" ht="13.5" hidden="false" customHeight="false" outlineLevel="0" collapsed="false">
      <c r="A80" s="28"/>
      <c r="B80" s="29" t="s">
        <v>19</v>
      </c>
      <c r="C80" s="30" t="n">
        <v>1</v>
      </c>
      <c r="D80" s="31" t="n">
        <v>0.5</v>
      </c>
      <c r="E80" s="31" t="n">
        <v>0.6</v>
      </c>
      <c r="F80" s="31"/>
    </row>
    <row r="81" customFormat="false" ht="13.5" hidden="false" customHeight="false" outlineLevel="0" collapsed="false">
      <c r="A81" s="28"/>
      <c r="B81" s="29" t="s">
        <v>20</v>
      </c>
      <c r="C81" s="30" t="n">
        <v>11</v>
      </c>
      <c r="D81" s="31" t="n">
        <v>5.9</v>
      </c>
      <c r="E81" s="31"/>
      <c r="F81" s="31"/>
    </row>
    <row r="82" customFormat="false" ht="13.5" hidden="false" customHeight="false" outlineLevel="0" collapsed="false">
      <c r="A82" s="32"/>
      <c r="B82" s="33" t="s">
        <v>21</v>
      </c>
      <c r="C82" s="34" t="n">
        <v>186</v>
      </c>
      <c r="D82" s="35" t="n">
        <v>100</v>
      </c>
      <c r="E82" s="34" t="n">
        <v>175</v>
      </c>
      <c r="F82" s="34" t="n">
        <v>174</v>
      </c>
    </row>
    <row r="83" customFormat="false" ht="13.5" hidden="false" customHeight="false" outlineLevel="0" collapsed="false">
      <c r="A83" s="36"/>
      <c r="B83" s="37"/>
      <c r="C83" s="38"/>
      <c r="D83" s="39"/>
      <c r="E83" s="39"/>
      <c r="F83" s="39"/>
    </row>
    <row r="84" customFormat="false" ht="15" hidden="false" customHeight="true" outlineLevel="0" collapsed="false">
      <c r="A84" s="40" t="s">
        <v>107</v>
      </c>
      <c r="B84" s="40"/>
      <c r="C84" s="40"/>
      <c r="D84" s="40"/>
      <c r="E84" s="40"/>
      <c r="F84" s="40"/>
      <c r="G84" s="0" t="str">
        <f aca="false">IF(E83="（除非）",#REF!&amp;B84&amp;#REF!&amp;TEXT(E84,"#,##0.0")&amp;#REF!&amp;B85&amp;#REF!&amp;TEXT(E85,"#,##0.0")&amp;#REF!&amp;B86&amp;#REF!&amp;TEXT(E86,"#,##0.0")&amp;#REF!,"")</f>
        <v/>
      </c>
      <c r="H84" s="0" t="str">
        <f aca="false">IF(E83="（除非）",#REF!&amp;B84&amp;#REF!&amp;TEXT(E84,"#,##0.0")&amp;#REF!&amp;B85&amp;#REF!&amp;TEXT(E85,"#,##0.0")&amp;#REF!,"")</f>
        <v/>
      </c>
    </row>
    <row r="85" customFormat="false" ht="13.5" hidden="false" customHeight="false" outlineLevel="0" collapsed="false">
      <c r="A85" s="13"/>
      <c r="B85" s="14"/>
      <c r="C85" s="15"/>
      <c r="D85" s="16"/>
      <c r="E85" s="18"/>
      <c r="F85" s="18" t="s">
        <v>57</v>
      </c>
    </row>
    <row r="86" customFormat="false" ht="40.5" hidden="false" customHeight="true" outlineLevel="0" collapsed="false">
      <c r="A86" s="23"/>
      <c r="B86" s="20" t="s">
        <v>457</v>
      </c>
      <c r="C86" s="21" t="s">
        <v>13</v>
      </c>
      <c r="D86" s="22" t="s">
        <v>14</v>
      </c>
      <c r="E86" s="23" t="s">
        <v>15</v>
      </c>
      <c r="F86" s="23" t="s">
        <v>16</v>
      </c>
    </row>
    <row r="87" customFormat="false" ht="13.5" hidden="false" customHeight="false" outlineLevel="0" collapsed="false">
      <c r="A87" s="24" t="n">
        <v>1</v>
      </c>
      <c r="B87" s="25" t="s">
        <v>109</v>
      </c>
      <c r="C87" s="26" t="n">
        <v>11</v>
      </c>
      <c r="D87" s="27" t="n">
        <v>5.9</v>
      </c>
      <c r="E87" s="27" t="n">
        <v>5.9</v>
      </c>
      <c r="F87" s="27" t="n">
        <v>6</v>
      </c>
    </row>
    <row r="88" customFormat="false" ht="13.5" hidden="false" customHeight="false" outlineLevel="0" collapsed="false">
      <c r="A88" s="28" t="n">
        <v>2</v>
      </c>
      <c r="B88" s="29" t="s">
        <v>110</v>
      </c>
      <c r="C88" s="30" t="n">
        <v>0</v>
      </c>
      <c r="D88" s="31" t="n">
        <v>0</v>
      </c>
      <c r="E88" s="31" t="n">
        <v>0</v>
      </c>
      <c r="F88" s="31" t="n">
        <v>0</v>
      </c>
    </row>
    <row r="89" customFormat="false" ht="13.5" hidden="false" customHeight="false" outlineLevel="0" collapsed="false">
      <c r="A89" s="28" t="n">
        <v>3</v>
      </c>
      <c r="B89" s="29" t="s">
        <v>111</v>
      </c>
      <c r="C89" s="30" t="n">
        <v>69</v>
      </c>
      <c r="D89" s="31" t="n">
        <v>37.1</v>
      </c>
      <c r="E89" s="31" t="n">
        <v>37.1</v>
      </c>
      <c r="F89" s="31" t="n">
        <v>37.7</v>
      </c>
    </row>
    <row r="90" customFormat="false" ht="13.5" hidden="false" customHeight="false" outlineLevel="0" collapsed="false">
      <c r="A90" s="28" t="n">
        <v>4</v>
      </c>
      <c r="B90" s="29" t="s">
        <v>112</v>
      </c>
      <c r="C90" s="30" t="n">
        <v>23</v>
      </c>
      <c r="D90" s="31" t="n">
        <v>12.4</v>
      </c>
      <c r="E90" s="31" t="n">
        <v>12.4</v>
      </c>
      <c r="F90" s="31" t="n">
        <v>12.6</v>
      </c>
    </row>
    <row r="91" customFormat="false" ht="13.5" hidden="false" customHeight="false" outlineLevel="0" collapsed="false">
      <c r="A91" s="28" t="n">
        <v>5</v>
      </c>
      <c r="B91" s="29" t="s">
        <v>113</v>
      </c>
      <c r="C91" s="30" t="n">
        <v>1</v>
      </c>
      <c r="D91" s="31" t="n">
        <v>0.5</v>
      </c>
      <c r="E91" s="31" t="n">
        <v>0.5</v>
      </c>
      <c r="F91" s="31" t="n">
        <v>0.5</v>
      </c>
    </row>
    <row r="92" customFormat="false" ht="13.5" hidden="false" customHeight="false" outlineLevel="0" collapsed="false">
      <c r="A92" s="28" t="n">
        <v>6</v>
      </c>
      <c r="B92" s="29" t="s">
        <v>114</v>
      </c>
      <c r="C92" s="30" t="n">
        <v>6</v>
      </c>
      <c r="D92" s="31" t="n">
        <v>3.2</v>
      </c>
      <c r="E92" s="31" t="n">
        <v>3.2</v>
      </c>
      <c r="F92" s="31" t="n">
        <v>3.3</v>
      </c>
    </row>
    <row r="93" customFormat="false" ht="13.5" hidden="false" customHeight="false" outlineLevel="0" collapsed="false">
      <c r="A93" s="28" t="n">
        <v>7</v>
      </c>
      <c r="B93" s="29" t="s">
        <v>115</v>
      </c>
      <c r="C93" s="30" t="n">
        <v>2</v>
      </c>
      <c r="D93" s="31" t="n">
        <v>1.1</v>
      </c>
      <c r="E93" s="31" t="n">
        <v>1.1</v>
      </c>
      <c r="F93" s="31" t="n">
        <v>1.1</v>
      </c>
    </row>
    <row r="94" customFormat="false" ht="13.5" hidden="false" customHeight="false" outlineLevel="0" collapsed="false">
      <c r="A94" s="28" t="n">
        <v>8</v>
      </c>
      <c r="B94" s="29" t="s">
        <v>116</v>
      </c>
      <c r="C94" s="30" t="n">
        <v>1</v>
      </c>
      <c r="D94" s="31" t="n">
        <v>0.5</v>
      </c>
      <c r="E94" s="31" t="n">
        <v>0.5</v>
      </c>
      <c r="F94" s="31" t="n">
        <v>0.5</v>
      </c>
    </row>
    <row r="95" customFormat="false" ht="13.5" hidden="false" customHeight="false" outlineLevel="0" collapsed="false">
      <c r="A95" s="28" t="n">
        <v>9</v>
      </c>
      <c r="B95" s="29" t="s">
        <v>117</v>
      </c>
      <c r="C95" s="30" t="n">
        <v>34</v>
      </c>
      <c r="D95" s="31" t="n">
        <v>18.3</v>
      </c>
      <c r="E95" s="31" t="n">
        <v>18.3</v>
      </c>
      <c r="F95" s="31" t="n">
        <v>18.6</v>
      </c>
    </row>
    <row r="96" customFormat="false" ht="13.5" hidden="false" customHeight="false" outlineLevel="0" collapsed="false">
      <c r="A96" s="28" t="n">
        <v>10</v>
      </c>
      <c r="B96" s="29" t="s">
        <v>118</v>
      </c>
      <c r="C96" s="30" t="n">
        <v>13</v>
      </c>
      <c r="D96" s="31" t="n">
        <v>7</v>
      </c>
      <c r="E96" s="31" t="n">
        <v>7</v>
      </c>
      <c r="F96" s="31" t="n">
        <v>7.1</v>
      </c>
    </row>
    <row r="97" customFormat="false" ht="13.5" hidden="false" customHeight="false" outlineLevel="0" collapsed="false">
      <c r="A97" s="28" t="n">
        <v>11</v>
      </c>
      <c r="B97" s="29" t="s">
        <v>119</v>
      </c>
      <c r="C97" s="30" t="n">
        <v>1</v>
      </c>
      <c r="D97" s="31" t="n">
        <v>0.5</v>
      </c>
      <c r="E97" s="31" t="n">
        <v>0.5</v>
      </c>
      <c r="F97" s="31" t="n">
        <v>0.5</v>
      </c>
    </row>
    <row r="98" customFormat="false" ht="13.5" hidden="false" customHeight="false" outlineLevel="0" collapsed="false">
      <c r="A98" s="28" t="n">
        <v>12</v>
      </c>
      <c r="B98" s="29" t="s">
        <v>32</v>
      </c>
      <c r="C98" s="30" t="n">
        <v>5</v>
      </c>
      <c r="D98" s="31" t="n">
        <v>2.7</v>
      </c>
      <c r="E98" s="31" t="n">
        <v>2.7</v>
      </c>
      <c r="F98" s="31" t="n">
        <v>2.7</v>
      </c>
    </row>
    <row r="99" customFormat="false" ht="13.5" hidden="false" customHeight="false" outlineLevel="0" collapsed="false">
      <c r="A99" s="28" t="n">
        <v>13</v>
      </c>
      <c r="B99" s="29" t="s">
        <v>121</v>
      </c>
      <c r="C99" s="30" t="n">
        <v>81</v>
      </c>
      <c r="D99" s="31" t="n">
        <v>43.5</v>
      </c>
      <c r="E99" s="31" t="n">
        <v>43.5</v>
      </c>
      <c r="F99" s="31" t="n">
        <v>44.3</v>
      </c>
    </row>
    <row r="100" customFormat="false" ht="13.5" hidden="false" customHeight="false" outlineLevel="0" collapsed="false">
      <c r="A100" s="28" t="n">
        <v>14</v>
      </c>
      <c r="B100" s="29" t="s">
        <v>51</v>
      </c>
      <c r="C100" s="30" t="n">
        <v>3</v>
      </c>
      <c r="D100" s="31" t="n">
        <v>1.6</v>
      </c>
      <c r="E100" s="31" t="n">
        <v>1.6</v>
      </c>
      <c r="F100" s="31" t="n">
        <v>1.6</v>
      </c>
    </row>
    <row r="101" customFormat="false" ht="13.5" hidden="false" customHeight="false" outlineLevel="0" collapsed="false">
      <c r="A101" s="28"/>
      <c r="B101" s="29" t="s">
        <v>19</v>
      </c>
      <c r="C101" s="30" t="n">
        <v>3</v>
      </c>
      <c r="D101" s="31" t="n">
        <v>1.6</v>
      </c>
      <c r="E101" s="31" t="n">
        <v>1.6</v>
      </c>
      <c r="F101" s="31"/>
    </row>
    <row r="102" customFormat="false" ht="13.5" hidden="false" customHeight="false" outlineLevel="0" collapsed="false">
      <c r="A102" s="28"/>
      <c r="B102" s="29" t="s">
        <v>20</v>
      </c>
      <c r="C102" s="30" t="n">
        <v>0</v>
      </c>
      <c r="D102" s="31" t="n">
        <v>0</v>
      </c>
      <c r="E102" s="31"/>
      <c r="F102" s="31"/>
    </row>
    <row r="103" customFormat="false" ht="13.5" hidden="false" customHeight="false" outlineLevel="0" collapsed="false">
      <c r="A103" s="32"/>
      <c r="B103" s="33" t="s">
        <v>21</v>
      </c>
      <c r="C103" s="34" t="n">
        <v>186</v>
      </c>
      <c r="D103" s="35" t="n">
        <v>100</v>
      </c>
      <c r="E103" s="34" t="n">
        <v>186</v>
      </c>
      <c r="F103" s="34" t="n">
        <v>183</v>
      </c>
    </row>
    <row r="104" customFormat="false" ht="13.5" hidden="false" customHeight="false" outlineLevel="0" collapsed="false">
      <c r="A104" s="36"/>
      <c r="B104" s="37"/>
      <c r="C104" s="38"/>
      <c r="D104" s="39"/>
      <c r="E104" s="39"/>
      <c r="F104" s="39"/>
    </row>
    <row r="105" customFormat="false" ht="13.5" hidden="false" customHeight="false" outlineLevel="0" collapsed="false">
      <c r="A105" s="13"/>
      <c r="B105" s="14"/>
      <c r="C105" s="15"/>
      <c r="D105" s="16"/>
      <c r="E105" s="18"/>
      <c r="F105" s="18" t="s">
        <v>57</v>
      </c>
    </row>
    <row r="106" customFormat="false" ht="40.5" hidden="false" customHeight="true" outlineLevel="0" collapsed="false">
      <c r="A106" s="23"/>
      <c r="B106" s="20" t="s">
        <v>458</v>
      </c>
      <c r="C106" s="21" t="s">
        <v>13</v>
      </c>
      <c r="D106" s="22" t="s">
        <v>14</v>
      </c>
      <c r="E106" s="23" t="s">
        <v>15</v>
      </c>
      <c r="F106" s="23" t="s">
        <v>16</v>
      </c>
    </row>
    <row r="107" customFormat="false" ht="13.5" hidden="false" customHeight="false" outlineLevel="0" collapsed="false">
      <c r="A107" s="24" t="n">
        <v>1</v>
      </c>
      <c r="B107" s="25" t="s">
        <v>109</v>
      </c>
      <c r="C107" s="26" t="n">
        <v>16</v>
      </c>
      <c r="D107" s="27" t="n">
        <v>8.6</v>
      </c>
      <c r="E107" s="27" t="n">
        <v>8.6</v>
      </c>
      <c r="F107" s="27" t="n">
        <v>8.8</v>
      </c>
    </row>
    <row r="108" customFormat="false" ht="13.5" hidden="false" customHeight="false" outlineLevel="0" collapsed="false">
      <c r="A108" s="28" t="n">
        <v>2</v>
      </c>
      <c r="B108" s="29" t="s">
        <v>110</v>
      </c>
      <c r="C108" s="30" t="n">
        <v>5</v>
      </c>
      <c r="D108" s="31" t="n">
        <v>2.7</v>
      </c>
      <c r="E108" s="31" t="n">
        <v>2.7</v>
      </c>
      <c r="F108" s="31" t="n">
        <v>2.7</v>
      </c>
    </row>
    <row r="109" customFormat="false" ht="13.5" hidden="false" customHeight="false" outlineLevel="0" collapsed="false">
      <c r="A109" s="28" t="n">
        <v>3</v>
      </c>
      <c r="B109" s="29" t="s">
        <v>111</v>
      </c>
      <c r="C109" s="30" t="n">
        <v>102</v>
      </c>
      <c r="D109" s="31" t="n">
        <v>54.8</v>
      </c>
      <c r="E109" s="31" t="n">
        <v>54.8</v>
      </c>
      <c r="F109" s="31" t="n">
        <v>56</v>
      </c>
    </row>
    <row r="110" customFormat="false" ht="13.5" hidden="false" customHeight="false" outlineLevel="0" collapsed="false">
      <c r="A110" s="28" t="n">
        <v>4</v>
      </c>
      <c r="B110" s="29" t="s">
        <v>112</v>
      </c>
      <c r="C110" s="30" t="n">
        <v>54</v>
      </c>
      <c r="D110" s="31" t="n">
        <v>29</v>
      </c>
      <c r="E110" s="31" t="n">
        <v>29</v>
      </c>
      <c r="F110" s="31" t="n">
        <v>29.7</v>
      </c>
    </row>
    <row r="111" customFormat="false" ht="13.5" hidden="false" customHeight="false" outlineLevel="0" collapsed="false">
      <c r="A111" s="28" t="n">
        <v>5</v>
      </c>
      <c r="B111" s="29" t="s">
        <v>113</v>
      </c>
      <c r="C111" s="30" t="n">
        <v>30</v>
      </c>
      <c r="D111" s="31" t="n">
        <v>16.1</v>
      </c>
      <c r="E111" s="31" t="n">
        <v>16.1</v>
      </c>
      <c r="F111" s="31" t="n">
        <v>16.5</v>
      </c>
    </row>
    <row r="112" customFormat="false" ht="13.5" hidden="false" customHeight="false" outlineLevel="0" collapsed="false">
      <c r="A112" s="28" t="n">
        <v>6</v>
      </c>
      <c r="B112" s="29" t="s">
        <v>114</v>
      </c>
      <c r="C112" s="30" t="n">
        <v>34</v>
      </c>
      <c r="D112" s="31" t="n">
        <v>18.3</v>
      </c>
      <c r="E112" s="31" t="n">
        <v>18.3</v>
      </c>
      <c r="F112" s="31" t="n">
        <v>18.7</v>
      </c>
    </row>
    <row r="113" customFormat="false" ht="13.5" hidden="false" customHeight="false" outlineLevel="0" collapsed="false">
      <c r="A113" s="28" t="n">
        <v>7</v>
      </c>
      <c r="B113" s="29" t="s">
        <v>115</v>
      </c>
      <c r="C113" s="30" t="n">
        <v>34</v>
      </c>
      <c r="D113" s="31" t="n">
        <v>18.3</v>
      </c>
      <c r="E113" s="31" t="n">
        <v>18.3</v>
      </c>
      <c r="F113" s="31" t="n">
        <v>18.7</v>
      </c>
    </row>
    <row r="114" customFormat="false" ht="13.5" hidden="false" customHeight="false" outlineLevel="0" collapsed="false">
      <c r="A114" s="28" t="n">
        <v>8</v>
      </c>
      <c r="B114" s="29" t="s">
        <v>116</v>
      </c>
      <c r="C114" s="30" t="n">
        <v>7</v>
      </c>
      <c r="D114" s="31" t="n">
        <v>3.8</v>
      </c>
      <c r="E114" s="31" t="n">
        <v>3.8</v>
      </c>
      <c r="F114" s="31" t="n">
        <v>3.8</v>
      </c>
    </row>
    <row r="115" customFormat="false" ht="13.5" hidden="false" customHeight="false" outlineLevel="0" collapsed="false">
      <c r="A115" s="28" t="n">
        <v>9</v>
      </c>
      <c r="B115" s="29" t="s">
        <v>117</v>
      </c>
      <c r="C115" s="30" t="n">
        <v>55</v>
      </c>
      <c r="D115" s="31" t="n">
        <v>29.6</v>
      </c>
      <c r="E115" s="31" t="n">
        <v>29.6</v>
      </c>
      <c r="F115" s="31" t="n">
        <v>30.2</v>
      </c>
    </row>
    <row r="116" customFormat="false" ht="13.5" hidden="false" customHeight="false" outlineLevel="0" collapsed="false">
      <c r="A116" s="28" t="n">
        <v>10</v>
      </c>
      <c r="B116" s="29" t="s">
        <v>118</v>
      </c>
      <c r="C116" s="30" t="n">
        <v>62</v>
      </c>
      <c r="D116" s="31" t="n">
        <v>33.3</v>
      </c>
      <c r="E116" s="31" t="n">
        <v>33.3</v>
      </c>
      <c r="F116" s="31" t="n">
        <v>34.1</v>
      </c>
    </row>
    <row r="117" customFormat="false" ht="13.5" hidden="false" customHeight="false" outlineLevel="0" collapsed="false">
      <c r="A117" s="28" t="n">
        <v>11</v>
      </c>
      <c r="B117" s="29" t="s">
        <v>119</v>
      </c>
      <c r="C117" s="30" t="n">
        <v>22</v>
      </c>
      <c r="D117" s="31" t="n">
        <v>11.8</v>
      </c>
      <c r="E117" s="31" t="n">
        <v>11.8</v>
      </c>
      <c r="F117" s="31" t="n">
        <v>12.1</v>
      </c>
    </row>
    <row r="118" customFormat="false" ht="13.5" hidden="false" customHeight="false" outlineLevel="0" collapsed="false">
      <c r="A118" s="28" t="n">
        <v>12</v>
      </c>
      <c r="B118" s="29" t="s">
        <v>32</v>
      </c>
      <c r="C118" s="30" t="n">
        <v>5</v>
      </c>
      <c r="D118" s="31" t="n">
        <v>2.7</v>
      </c>
      <c r="E118" s="31" t="n">
        <v>2.7</v>
      </c>
      <c r="F118" s="31" t="n">
        <v>2.7</v>
      </c>
    </row>
    <row r="119" customFormat="false" ht="13.5" hidden="false" customHeight="false" outlineLevel="0" collapsed="false">
      <c r="A119" s="28" t="n">
        <v>13</v>
      </c>
      <c r="B119" s="29" t="s">
        <v>123</v>
      </c>
      <c r="C119" s="30" t="n">
        <v>8</v>
      </c>
      <c r="D119" s="31" t="n">
        <v>4.3</v>
      </c>
      <c r="E119" s="31" t="n">
        <v>4.3</v>
      </c>
      <c r="F119" s="31" t="n">
        <v>4.4</v>
      </c>
    </row>
    <row r="120" customFormat="false" ht="13.5" hidden="false" customHeight="false" outlineLevel="0" collapsed="false">
      <c r="A120" s="28" t="n">
        <v>14</v>
      </c>
      <c r="B120" s="29" t="s">
        <v>51</v>
      </c>
      <c r="C120" s="30" t="n">
        <v>29</v>
      </c>
      <c r="D120" s="31" t="n">
        <v>15.6</v>
      </c>
      <c r="E120" s="31" t="n">
        <v>15.6</v>
      </c>
      <c r="F120" s="31" t="n">
        <v>15.9</v>
      </c>
    </row>
    <row r="121" customFormat="false" ht="13.5" hidden="false" customHeight="false" outlineLevel="0" collapsed="false">
      <c r="A121" s="28"/>
      <c r="B121" s="29" t="s">
        <v>19</v>
      </c>
      <c r="C121" s="30" t="n">
        <v>4</v>
      </c>
      <c r="D121" s="31" t="n">
        <v>2.2</v>
      </c>
      <c r="E121" s="31" t="n">
        <v>2.2</v>
      </c>
      <c r="F121" s="31"/>
    </row>
    <row r="122" customFormat="false" ht="13.5" hidden="false" customHeight="false" outlineLevel="0" collapsed="false">
      <c r="A122" s="28"/>
      <c r="B122" s="29" t="s">
        <v>20</v>
      </c>
      <c r="C122" s="30" t="n">
        <v>0</v>
      </c>
      <c r="D122" s="31" t="n">
        <v>0</v>
      </c>
      <c r="E122" s="31"/>
      <c r="F122" s="31"/>
    </row>
    <row r="123" customFormat="false" ht="13.5" hidden="false" customHeight="false" outlineLevel="0" collapsed="false">
      <c r="A123" s="32"/>
      <c r="B123" s="33" t="s">
        <v>21</v>
      </c>
      <c r="C123" s="34" t="n">
        <v>186</v>
      </c>
      <c r="D123" s="35" t="n">
        <v>100</v>
      </c>
      <c r="E123" s="34" t="n">
        <v>186</v>
      </c>
      <c r="F123" s="34" t="n">
        <v>182</v>
      </c>
    </row>
    <row r="124" customFormat="false" ht="13.5" hidden="false" customHeight="false" outlineLevel="0" collapsed="false">
      <c r="A124" s="36"/>
      <c r="B124" s="37"/>
      <c r="C124" s="38"/>
      <c r="D124" s="39"/>
      <c r="E124" s="39"/>
      <c r="F124" s="39"/>
    </row>
    <row r="125" customFormat="false" ht="13.5" hidden="false" customHeight="false" outlineLevel="0" collapsed="false">
      <c r="A125" s="13"/>
      <c r="B125" s="14"/>
      <c r="C125" s="15"/>
      <c r="D125" s="16"/>
      <c r="E125" s="18"/>
      <c r="F125" s="18" t="s">
        <v>11</v>
      </c>
    </row>
    <row r="126" customFormat="false" ht="67.5" hidden="false" customHeight="true" outlineLevel="0" collapsed="false">
      <c r="A126" s="23"/>
      <c r="B126" s="20" t="s">
        <v>459</v>
      </c>
      <c r="C126" s="21" t="s">
        <v>13</v>
      </c>
      <c r="D126" s="22" t="s">
        <v>14</v>
      </c>
      <c r="E126" s="23" t="s">
        <v>15</v>
      </c>
      <c r="F126" s="23" t="s">
        <v>16</v>
      </c>
    </row>
    <row r="127" customFormat="false" ht="13.5" hidden="false" customHeight="false" outlineLevel="0" collapsed="false">
      <c r="A127" s="24" t="n">
        <v>1</v>
      </c>
      <c r="B127" s="25" t="s">
        <v>125</v>
      </c>
      <c r="C127" s="26" t="n">
        <v>47</v>
      </c>
      <c r="D127" s="27" t="n">
        <v>25.3</v>
      </c>
      <c r="E127" s="27" t="n">
        <v>47.5</v>
      </c>
      <c r="F127" s="27" t="n">
        <v>56.6</v>
      </c>
    </row>
    <row r="128" customFormat="false" ht="13.5" hidden="false" customHeight="false" outlineLevel="0" collapsed="false">
      <c r="A128" s="28" t="n">
        <v>2</v>
      </c>
      <c r="B128" s="29" t="s">
        <v>395</v>
      </c>
      <c r="C128" s="30" t="n">
        <v>36</v>
      </c>
      <c r="D128" s="31" t="n">
        <v>19.4</v>
      </c>
      <c r="E128" s="31" t="n">
        <v>36.4</v>
      </c>
      <c r="F128" s="31" t="n">
        <v>43.4</v>
      </c>
    </row>
    <row r="129" customFormat="false" ht="13.5" hidden="false" customHeight="false" outlineLevel="0" collapsed="false">
      <c r="A129" s="28"/>
      <c r="B129" s="29" t="s">
        <v>19</v>
      </c>
      <c r="C129" s="30" t="n">
        <v>16</v>
      </c>
      <c r="D129" s="31" t="n">
        <v>8.6</v>
      </c>
      <c r="E129" s="31" t="n">
        <v>16.2</v>
      </c>
      <c r="F129" s="31"/>
    </row>
    <row r="130" customFormat="false" ht="13.5" hidden="false" customHeight="false" outlineLevel="0" collapsed="false">
      <c r="A130" s="28"/>
      <c r="B130" s="29" t="s">
        <v>20</v>
      </c>
      <c r="C130" s="30" t="n">
        <v>87</v>
      </c>
      <c r="D130" s="31" t="n">
        <v>46.8</v>
      </c>
      <c r="E130" s="31"/>
      <c r="F130" s="31"/>
    </row>
    <row r="131" customFormat="false" ht="13.5" hidden="false" customHeight="false" outlineLevel="0" collapsed="false">
      <c r="A131" s="32"/>
      <c r="B131" s="33" t="s">
        <v>21</v>
      </c>
      <c r="C131" s="34" t="n">
        <v>186</v>
      </c>
      <c r="D131" s="35" t="n">
        <v>100</v>
      </c>
      <c r="E131" s="34" t="n">
        <v>99</v>
      </c>
      <c r="F131" s="34" t="n">
        <v>83</v>
      </c>
    </row>
    <row r="132" customFormat="false" ht="13.5" hidden="false" customHeight="false" outlineLevel="0" collapsed="false">
      <c r="A132" s="36"/>
      <c r="B132" s="37"/>
      <c r="C132" s="38"/>
      <c r="D132" s="39"/>
      <c r="E132" s="39"/>
      <c r="F132" s="39"/>
    </row>
    <row r="133" customFormat="false" ht="13.5" hidden="false" customHeight="false" outlineLevel="0" collapsed="false">
      <c r="A133" s="13"/>
      <c r="B133" s="14"/>
      <c r="C133" s="15"/>
      <c r="D133" s="16"/>
      <c r="E133" s="18"/>
      <c r="F133" s="18" t="s">
        <v>57</v>
      </c>
    </row>
    <row r="134" customFormat="false" ht="54" hidden="false" customHeight="true" outlineLevel="0" collapsed="false">
      <c r="A134" s="23"/>
      <c r="B134" s="20" t="s">
        <v>460</v>
      </c>
      <c r="C134" s="21" t="s">
        <v>13</v>
      </c>
      <c r="D134" s="22" t="s">
        <v>14</v>
      </c>
      <c r="E134" s="23" t="s">
        <v>15</v>
      </c>
      <c r="F134" s="23" t="s">
        <v>16</v>
      </c>
    </row>
    <row r="135" customFormat="false" ht="13.5" hidden="false" customHeight="false" outlineLevel="0" collapsed="false">
      <c r="A135" s="24" t="n">
        <v>1</v>
      </c>
      <c r="B135" s="25" t="s">
        <v>128</v>
      </c>
      <c r="C135" s="26" t="n">
        <v>5</v>
      </c>
      <c r="D135" s="27" t="n">
        <v>2.7</v>
      </c>
      <c r="E135" s="27" t="n">
        <v>10.6</v>
      </c>
      <c r="F135" s="27" t="n">
        <v>10.9</v>
      </c>
    </row>
    <row r="136" customFormat="false" ht="13.5" hidden="false" customHeight="false" outlineLevel="0" collapsed="false">
      <c r="A136" s="28" t="n">
        <v>2</v>
      </c>
      <c r="B136" s="29" t="s">
        <v>129</v>
      </c>
      <c r="C136" s="30" t="n">
        <v>1</v>
      </c>
      <c r="D136" s="31" t="n">
        <v>0.5</v>
      </c>
      <c r="E136" s="31" t="n">
        <v>2.1</v>
      </c>
      <c r="F136" s="31" t="n">
        <v>2.2</v>
      </c>
    </row>
    <row r="137" customFormat="false" ht="13.5" hidden="false" customHeight="false" outlineLevel="0" collapsed="false">
      <c r="A137" s="28" t="n">
        <v>3</v>
      </c>
      <c r="B137" s="29" t="s">
        <v>130</v>
      </c>
      <c r="C137" s="30" t="n">
        <v>0</v>
      </c>
      <c r="D137" s="31" t="n">
        <v>0</v>
      </c>
      <c r="E137" s="31" t="n">
        <v>0</v>
      </c>
      <c r="F137" s="31" t="n">
        <v>0</v>
      </c>
    </row>
    <row r="138" customFormat="false" ht="13.5" hidden="false" customHeight="false" outlineLevel="0" collapsed="false">
      <c r="A138" s="28" t="n">
        <v>4</v>
      </c>
      <c r="B138" s="29" t="s">
        <v>131</v>
      </c>
      <c r="C138" s="30" t="n">
        <v>1</v>
      </c>
      <c r="D138" s="31" t="n">
        <v>0.5</v>
      </c>
      <c r="E138" s="31" t="n">
        <v>2.1</v>
      </c>
      <c r="F138" s="31" t="n">
        <v>2.2</v>
      </c>
    </row>
    <row r="139" customFormat="false" ht="13.5" hidden="false" customHeight="false" outlineLevel="0" collapsed="false">
      <c r="A139" s="28" t="n">
        <v>5</v>
      </c>
      <c r="B139" s="29" t="s">
        <v>132</v>
      </c>
      <c r="C139" s="30" t="n">
        <v>4</v>
      </c>
      <c r="D139" s="31" t="n">
        <v>2.2</v>
      </c>
      <c r="E139" s="31" t="n">
        <v>8.5</v>
      </c>
      <c r="F139" s="31" t="n">
        <v>8.7</v>
      </c>
    </row>
    <row r="140" customFormat="false" ht="13.5" hidden="false" customHeight="false" outlineLevel="0" collapsed="false">
      <c r="A140" s="28" t="n">
        <v>6</v>
      </c>
      <c r="B140" s="29" t="s">
        <v>133</v>
      </c>
      <c r="C140" s="30" t="n">
        <v>17</v>
      </c>
      <c r="D140" s="31" t="n">
        <v>9.1</v>
      </c>
      <c r="E140" s="31" t="n">
        <v>36.2</v>
      </c>
      <c r="F140" s="31" t="n">
        <v>37</v>
      </c>
    </row>
    <row r="141" customFormat="false" ht="13.5" hidden="false" customHeight="false" outlineLevel="0" collapsed="false">
      <c r="A141" s="28" t="n">
        <v>7</v>
      </c>
      <c r="B141" s="29" t="s">
        <v>134</v>
      </c>
      <c r="C141" s="30" t="n">
        <v>5</v>
      </c>
      <c r="D141" s="31" t="n">
        <v>2.7</v>
      </c>
      <c r="E141" s="31" t="n">
        <v>10.6</v>
      </c>
      <c r="F141" s="31" t="n">
        <v>10.9</v>
      </c>
    </row>
    <row r="142" customFormat="false" ht="13.5" hidden="false" customHeight="false" outlineLevel="0" collapsed="false">
      <c r="A142" s="28" t="n">
        <v>8</v>
      </c>
      <c r="B142" s="29" t="s">
        <v>135</v>
      </c>
      <c r="C142" s="30" t="n">
        <v>15</v>
      </c>
      <c r="D142" s="31" t="n">
        <v>8.1</v>
      </c>
      <c r="E142" s="31" t="n">
        <v>31.9</v>
      </c>
      <c r="F142" s="31" t="n">
        <v>32.6</v>
      </c>
    </row>
    <row r="143" customFormat="false" ht="13.5" hidden="false" customHeight="false" outlineLevel="0" collapsed="false">
      <c r="A143" s="28" t="n">
        <v>9</v>
      </c>
      <c r="B143" s="29" t="s">
        <v>136</v>
      </c>
      <c r="C143" s="30" t="n">
        <v>0</v>
      </c>
      <c r="D143" s="31" t="n">
        <v>0</v>
      </c>
      <c r="E143" s="31" t="n">
        <v>0</v>
      </c>
      <c r="F143" s="31" t="n">
        <v>0</v>
      </c>
    </row>
    <row r="144" customFormat="false" ht="13.5" hidden="false" customHeight="false" outlineLevel="0" collapsed="false">
      <c r="A144" s="28" t="n">
        <v>10</v>
      </c>
      <c r="B144" s="29" t="s">
        <v>137</v>
      </c>
      <c r="C144" s="30" t="n">
        <v>15</v>
      </c>
      <c r="D144" s="31" t="n">
        <v>8.1</v>
      </c>
      <c r="E144" s="31" t="n">
        <v>31.9</v>
      </c>
      <c r="F144" s="31" t="n">
        <v>32.6</v>
      </c>
    </row>
    <row r="145" customFormat="false" ht="24" hidden="false" customHeight="false" outlineLevel="0" collapsed="false">
      <c r="A145" s="28" t="n">
        <v>11</v>
      </c>
      <c r="B145" s="29" t="s">
        <v>138</v>
      </c>
      <c r="C145" s="30" t="n">
        <v>24</v>
      </c>
      <c r="D145" s="31" t="n">
        <v>12.9</v>
      </c>
      <c r="E145" s="31" t="n">
        <v>51.1</v>
      </c>
      <c r="F145" s="31" t="n">
        <v>52.2</v>
      </c>
    </row>
    <row r="146" customFormat="false" ht="13.5" hidden="false" customHeight="false" outlineLevel="0" collapsed="false">
      <c r="A146" s="28" t="n">
        <v>12</v>
      </c>
      <c r="B146" s="29" t="s">
        <v>32</v>
      </c>
      <c r="C146" s="30" t="n">
        <v>14</v>
      </c>
      <c r="D146" s="31" t="n">
        <v>7.5</v>
      </c>
      <c r="E146" s="31" t="n">
        <v>29.8</v>
      </c>
      <c r="F146" s="31" t="n">
        <v>30.4</v>
      </c>
    </row>
    <row r="147" customFormat="false" ht="13.5" hidden="false" customHeight="false" outlineLevel="0" collapsed="false">
      <c r="A147" s="28"/>
      <c r="B147" s="29" t="s">
        <v>19</v>
      </c>
      <c r="C147" s="30" t="n">
        <v>1</v>
      </c>
      <c r="D147" s="31" t="n">
        <v>0.5</v>
      </c>
      <c r="E147" s="31" t="n">
        <v>2.1</v>
      </c>
      <c r="F147" s="31"/>
    </row>
    <row r="148" customFormat="false" ht="13.5" hidden="false" customHeight="false" outlineLevel="0" collapsed="false">
      <c r="A148" s="28"/>
      <c r="B148" s="29" t="s">
        <v>20</v>
      </c>
      <c r="C148" s="30" t="n">
        <v>139</v>
      </c>
      <c r="D148" s="31" t="n">
        <v>74.7</v>
      </c>
      <c r="E148" s="31"/>
      <c r="F148" s="31"/>
    </row>
    <row r="149" customFormat="false" ht="13.5" hidden="false" customHeight="false" outlineLevel="0" collapsed="false">
      <c r="A149" s="32"/>
      <c r="B149" s="33" t="s">
        <v>21</v>
      </c>
      <c r="C149" s="34" t="n">
        <v>186</v>
      </c>
      <c r="D149" s="35" t="n">
        <v>100</v>
      </c>
      <c r="E149" s="34" t="n">
        <v>47</v>
      </c>
      <c r="F149" s="34" t="n">
        <v>46</v>
      </c>
    </row>
    <row r="150" customFormat="false" ht="13.5" hidden="false" customHeight="false" outlineLevel="0" collapsed="false">
      <c r="A150" s="36"/>
      <c r="B150" s="37"/>
      <c r="C150" s="38"/>
      <c r="D150" s="39"/>
      <c r="E150" s="39"/>
      <c r="F150" s="39"/>
    </row>
    <row r="151" customFormat="false" ht="13.5" hidden="false" customHeight="false" outlineLevel="0" collapsed="false">
      <c r="A151" s="13"/>
      <c r="B151" s="14"/>
      <c r="C151" s="15"/>
      <c r="D151" s="16"/>
      <c r="E151" s="18"/>
      <c r="F151" s="18" t="s">
        <v>57</v>
      </c>
    </row>
    <row r="152" customFormat="false" ht="54" hidden="false" customHeight="true" outlineLevel="0" collapsed="false">
      <c r="A152" s="23"/>
      <c r="B152" s="20" t="s">
        <v>461</v>
      </c>
      <c r="C152" s="21" t="s">
        <v>13</v>
      </c>
      <c r="D152" s="22" t="s">
        <v>14</v>
      </c>
      <c r="E152" s="23" t="s">
        <v>15</v>
      </c>
      <c r="F152" s="23" t="s">
        <v>16</v>
      </c>
    </row>
    <row r="153" customFormat="false" ht="13.5" hidden="false" customHeight="false" outlineLevel="0" collapsed="false">
      <c r="A153" s="24" t="n">
        <v>1</v>
      </c>
      <c r="B153" s="25" t="s">
        <v>140</v>
      </c>
      <c r="C153" s="26" t="n">
        <v>42</v>
      </c>
      <c r="D153" s="27" t="n">
        <v>22.6</v>
      </c>
      <c r="E153" s="27" t="n">
        <v>51.9</v>
      </c>
      <c r="F153" s="27" t="n">
        <v>59.2</v>
      </c>
    </row>
    <row r="154" customFormat="false" ht="13.5" hidden="false" customHeight="false" outlineLevel="0" collapsed="false">
      <c r="A154" s="28" t="n">
        <v>2</v>
      </c>
      <c r="B154" s="29" t="s">
        <v>141</v>
      </c>
      <c r="C154" s="30" t="n">
        <v>4</v>
      </c>
      <c r="D154" s="31" t="n">
        <v>2.2</v>
      </c>
      <c r="E154" s="31" t="n">
        <v>4.9</v>
      </c>
      <c r="F154" s="31" t="n">
        <v>5.6</v>
      </c>
    </row>
    <row r="155" customFormat="false" ht="13.5" hidden="false" customHeight="false" outlineLevel="0" collapsed="false">
      <c r="A155" s="28" t="n">
        <v>3</v>
      </c>
      <c r="B155" s="29" t="s">
        <v>142</v>
      </c>
      <c r="C155" s="30" t="n">
        <v>1</v>
      </c>
      <c r="D155" s="31" t="n">
        <v>0.5</v>
      </c>
      <c r="E155" s="31" t="n">
        <v>1.2</v>
      </c>
      <c r="F155" s="31" t="n">
        <v>1.4</v>
      </c>
    </row>
    <row r="156" customFormat="false" ht="13.5" hidden="false" customHeight="false" outlineLevel="0" collapsed="false">
      <c r="A156" s="28" t="n">
        <v>4</v>
      </c>
      <c r="B156" s="29" t="s">
        <v>143</v>
      </c>
      <c r="C156" s="30" t="n">
        <v>9</v>
      </c>
      <c r="D156" s="31" t="n">
        <v>4.8</v>
      </c>
      <c r="E156" s="31" t="n">
        <v>11.1</v>
      </c>
      <c r="F156" s="31" t="n">
        <v>12.7</v>
      </c>
    </row>
    <row r="157" customFormat="false" ht="13.5" hidden="false" customHeight="false" outlineLevel="0" collapsed="false">
      <c r="A157" s="28" t="n">
        <v>5</v>
      </c>
      <c r="B157" s="29" t="s">
        <v>144</v>
      </c>
      <c r="C157" s="30" t="n">
        <v>3</v>
      </c>
      <c r="D157" s="31" t="n">
        <v>1.6</v>
      </c>
      <c r="E157" s="31" t="n">
        <v>3.7</v>
      </c>
      <c r="F157" s="31" t="n">
        <v>4.2</v>
      </c>
    </row>
    <row r="158" customFormat="false" ht="13.5" hidden="false" customHeight="false" outlineLevel="0" collapsed="false">
      <c r="A158" s="28" t="n">
        <v>6</v>
      </c>
      <c r="B158" s="29" t="s">
        <v>145</v>
      </c>
      <c r="C158" s="30" t="n">
        <v>13</v>
      </c>
      <c r="D158" s="31" t="n">
        <v>7</v>
      </c>
      <c r="E158" s="31" t="n">
        <v>16</v>
      </c>
      <c r="F158" s="31" t="n">
        <v>18.3</v>
      </c>
    </row>
    <row r="159" customFormat="false" ht="24" hidden="false" customHeight="false" outlineLevel="0" collapsed="false">
      <c r="A159" s="28" t="n">
        <v>7</v>
      </c>
      <c r="B159" s="29" t="s">
        <v>146</v>
      </c>
      <c r="C159" s="30" t="n">
        <v>7</v>
      </c>
      <c r="D159" s="31" t="n">
        <v>3.8</v>
      </c>
      <c r="E159" s="31" t="n">
        <v>8.6</v>
      </c>
      <c r="F159" s="31" t="n">
        <v>9.9</v>
      </c>
    </row>
    <row r="160" customFormat="false" ht="13.5" hidden="false" customHeight="false" outlineLevel="0" collapsed="false">
      <c r="A160" s="28" t="n">
        <v>8</v>
      </c>
      <c r="B160" s="29" t="s">
        <v>32</v>
      </c>
      <c r="C160" s="30" t="n">
        <v>23</v>
      </c>
      <c r="D160" s="31" t="n">
        <v>12.4</v>
      </c>
      <c r="E160" s="31" t="n">
        <v>28.4</v>
      </c>
      <c r="F160" s="31" t="n">
        <v>32.4</v>
      </c>
    </row>
    <row r="161" customFormat="false" ht="13.5" hidden="false" customHeight="false" outlineLevel="0" collapsed="false">
      <c r="A161" s="28"/>
      <c r="B161" s="29" t="s">
        <v>51</v>
      </c>
      <c r="C161" s="30" t="n">
        <v>10</v>
      </c>
      <c r="D161" s="31" t="n">
        <v>5.4</v>
      </c>
      <c r="E161" s="31" t="n">
        <v>12.3</v>
      </c>
      <c r="F161" s="31"/>
    </row>
    <row r="162" customFormat="false" ht="13.5" hidden="false" customHeight="false" outlineLevel="0" collapsed="false">
      <c r="A162" s="28"/>
      <c r="B162" s="29" t="s">
        <v>20</v>
      </c>
      <c r="C162" s="30" t="n">
        <v>105</v>
      </c>
      <c r="D162" s="31" t="n">
        <v>56.5</v>
      </c>
      <c r="E162" s="31"/>
      <c r="F162" s="31"/>
    </row>
    <row r="163" customFormat="false" ht="13.5" hidden="false" customHeight="false" outlineLevel="0" collapsed="false">
      <c r="A163" s="32"/>
      <c r="B163" s="33" t="s">
        <v>21</v>
      </c>
      <c r="C163" s="34" t="n">
        <v>186</v>
      </c>
      <c r="D163" s="35" t="n">
        <v>100</v>
      </c>
      <c r="E163" s="34" t="n">
        <v>81</v>
      </c>
      <c r="F163" s="34" t="n">
        <v>71</v>
      </c>
    </row>
    <row r="164" customFormat="false" ht="13.5" hidden="false" customHeight="false" outlineLevel="0" collapsed="false">
      <c r="A164" s="36"/>
      <c r="B164" s="37"/>
      <c r="C164" s="38"/>
      <c r="D164" s="39"/>
      <c r="E164" s="39"/>
      <c r="F164" s="39"/>
    </row>
    <row r="165" customFormat="false" ht="15" hidden="false" customHeight="true" outlineLevel="0" collapsed="false">
      <c r="A165" s="40" t="s">
        <v>69</v>
      </c>
      <c r="B165" s="40"/>
      <c r="C165" s="40"/>
      <c r="D165" s="40"/>
      <c r="E165" s="40"/>
      <c r="F165" s="40"/>
      <c r="G165" s="0" t="str">
        <f aca="false">IF(E164="（除非）",#REF!&amp;B165&amp;#REF!&amp;TEXT(E165,"#,##0.0")&amp;#REF!&amp;B166&amp;#REF!&amp;TEXT(E166,"#,##0.0")&amp;#REF!&amp;B167&amp;#REF!&amp;TEXT(E167,"#,##0.0")&amp;#REF!,"")</f>
        <v/>
      </c>
      <c r="H165" s="0" t="str">
        <f aca="false">IF(E164="（除非）",#REF!&amp;B165&amp;#REF!&amp;TEXT(E165,"#,##0.0")&amp;#REF!&amp;B166&amp;#REF!&amp;TEXT(E166,"#,##0.0")&amp;#REF!,"")</f>
        <v/>
      </c>
    </row>
    <row r="166" customFormat="false" ht="13.5" hidden="false" customHeight="false" outlineLevel="0" collapsed="false">
      <c r="A166" s="13"/>
      <c r="B166" s="14"/>
      <c r="C166" s="15"/>
      <c r="D166" s="16"/>
      <c r="E166" s="18"/>
      <c r="F166" s="18" t="s">
        <v>57</v>
      </c>
    </row>
    <row r="167" customFormat="false" ht="27" hidden="false" customHeight="true" outlineLevel="0" collapsed="false">
      <c r="A167" s="23"/>
      <c r="B167" s="20" t="s">
        <v>462</v>
      </c>
      <c r="C167" s="21" t="s">
        <v>13</v>
      </c>
      <c r="D167" s="22" t="s">
        <v>14</v>
      </c>
      <c r="E167" s="23" t="s">
        <v>15</v>
      </c>
      <c r="F167" s="23" t="s">
        <v>16</v>
      </c>
    </row>
    <row r="168" customFormat="false" ht="13.5" hidden="false" customHeight="false" outlineLevel="0" collapsed="false">
      <c r="A168" s="24" t="n">
        <v>1</v>
      </c>
      <c r="B168" s="25" t="s">
        <v>71</v>
      </c>
      <c r="C168" s="26" t="n">
        <v>127</v>
      </c>
      <c r="D168" s="27" t="n">
        <v>68.3</v>
      </c>
      <c r="E168" s="27" t="n">
        <v>68.3</v>
      </c>
      <c r="F168" s="27" t="n">
        <v>70.9</v>
      </c>
    </row>
    <row r="169" customFormat="false" ht="13.5" hidden="false" customHeight="false" outlineLevel="0" collapsed="false">
      <c r="A169" s="28" t="n">
        <v>2</v>
      </c>
      <c r="B169" s="29" t="s">
        <v>27</v>
      </c>
      <c r="C169" s="30" t="n">
        <v>25</v>
      </c>
      <c r="D169" s="31" t="n">
        <v>13.4</v>
      </c>
      <c r="E169" s="31" t="n">
        <v>13.4</v>
      </c>
      <c r="F169" s="31" t="n">
        <v>14</v>
      </c>
    </row>
    <row r="170" customFormat="false" ht="13.5" hidden="false" customHeight="false" outlineLevel="0" collapsed="false">
      <c r="A170" s="28" t="n">
        <v>3</v>
      </c>
      <c r="B170" s="29" t="s">
        <v>72</v>
      </c>
      <c r="C170" s="30" t="n">
        <v>61</v>
      </c>
      <c r="D170" s="31" t="n">
        <v>32.8</v>
      </c>
      <c r="E170" s="31" t="n">
        <v>32.8</v>
      </c>
      <c r="F170" s="31" t="n">
        <v>34.1</v>
      </c>
    </row>
    <row r="171" customFormat="false" ht="13.5" hidden="false" customHeight="false" outlineLevel="0" collapsed="false">
      <c r="A171" s="28" t="n">
        <v>4</v>
      </c>
      <c r="B171" s="29" t="s">
        <v>73</v>
      </c>
      <c r="C171" s="30" t="n">
        <v>41</v>
      </c>
      <c r="D171" s="31" t="n">
        <v>22</v>
      </c>
      <c r="E171" s="31" t="n">
        <v>22</v>
      </c>
      <c r="F171" s="31" t="n">
        <v>22.9</v>
      </c>
    </row>
    <row r="172" customFormat="false" ht="13.5" hidden="false" customHeight="false" outlineLevel="0" collapsed="false">
      <c r="A172" s="28" t="n">
        <v>5</v>
      </c>
      <c r="B172" s="29" t="s">
        <v>74</v>
      </c>
      <c r="C172" s="30" t="n">
        <v>50</v>
      </c>
      <c r="D172" s="31" t="n">
        <v>26.9</v>
      </c>
      <c r="E172" s="31" t="n">
        <v>26.9</v>
      </c>
      <c r="F172" s="31" t="n">
        <v>27.9</v>
      </c>
    </row>
    <row r="173" customFormat="false" ht="13.5" hidden="false" customHeight="false" outlineLevel="0" collapsed="false">
      <c r="A173" s="28" t="n">
        <v>6</v>
      </c>
      <c r="B173" s="29" t="s">
        <v>31</v>
      </c>
      <c r="C173" s="30" t="n">
        <v>6</v>
      </c>
      <c r="D173" s="31" t="n">
        <v>3.2</v>
      </c>
      <c r="E173" s="31" t="n">
        <v>3.2</v>
      </c>
      <c r="F173" s="31" t="n">
        <v>3.4</v>
      </c>
    </row>
    <row r="174" customFormat="false" ht="13.5" hidden="false" customHeight="false" outlineLevel="0" collapsed="false">
      <c r="A174" s="28" t="n">
        <v>7</v>
      </c>
      <c r="B174" s="29" t="s">
        <v>75</v>
      </c>
      <c r="C174" s="30" t="n">
        <v>13</v>
      </c>
      <c r="D174" s="31" t="n">
        <v>7</v>
      </c>
      <c r="E174" s="31" t="n">
        <v>7</v>
      </c>
      <c r="F174" s="31" t="n">
        <v>7.3</v>
      </c>
    </row>
    <row r="175" customFormat="false" ht="13.5" hidden="false" customHeight="false" outlineLevel="0" collapsed="false">
      <c r="A175" s="28" t="n">
        <v>8</v>
      </c>
      <c r="B175" s="29" t="s">
        <v>76</v>
      </c>
      <c r="C175" s="30" t="n">
        <v>11</v>
      </c>
      <c r="D175" s="31" t="n">
        <v>5.9</v>
      </c>
      <c r="E175" s="31" t="n">
        <v>5.9</v>
      </c>
      <c r="F175" s="31" t="n">
        <v>6.1</v>
      </c>
    </row>
    <row r="176" customFormat="false" ht="13.5" hidden="false" customHeight="false" outlineLevel="0" collapsed="false">
      <c r="A176" s="28" t="n">
        <v>9</v>
      </c>
      <c r="B176" s="29" t="s">
        <v>77</v>
      </c>
      <c r="C176" s="30" t="n">
        <v>2</v>
      </c>
      <c r="D176" s="31" t="n">
        <v>1.1</v>
      </c>
      <c r="E176" s="31" t="n">
        <v>1.1</v>
      </c>
      <c r="F176" s="31" t="n">
        <v>1.1</v>
      </c>
    </row>
    <row r="177" customFormat="false" ht="13.5" hidden="false" customHeight="false" outlineLevel="0" collapsed="false">
      <c r="A177" s="28" t="n">
        <v>10</v>
      </c>
      <c r="B177" s="29" t="s">
        <v>78</v>
      </c>
      <c r="C177" s="30" t="n">
        <v>1</v>
      </c>
      <c r="D177" s="31" t="n">
        <v>0.5</v>
      </c>
      <c r="E177" s="31" t="n">
        <v>0.5</v>
      </c>
      <c r="F177" s="31" t="n">
        <v>0.6</v>
      </c>
    </row>
    <row r="178" customFormat="false" ht="13.5" hidden="false" customHeight="false" outlineLevel="0" collapsed="false">
      <c r="A178" s="28" t="n">
        <v>11</v>
      </c>
      <c r="B178" s="29" t="s">
        <v>79</v>
      </c>
      <c r="C178" s="30" t="n">
        <v>5</v>
      </c>
      <c r="D178" s="31" t="n">
        <v>2.7</v>
      </c>
      <c r="E178" s="31" t="n">
        <v>2.7</v>
      </c>
      <c r="F178" s="31" t="n">
        <v>2.8</v>
      </c>
    </row>
    <row r="179" customFormat="false" ht="13.5" hidden="false" customHeight="false" outlineLevel="0" collapsed="false">
      <c r="A179" s="28" t="n">
        <v>12</v>
      </c>
      <c r="B179" s="29" t="s">
        <v>80</v>
      </c>
      <c r="C179" s="30" t="n">
        <v>5</v>
      </c>
      <c r="D179" s="31" t="n">
        <v>2.7</v>
      </c>
      <c r="E179" s="31" t="n">
        <v>2.7</v>
      </c>
      <c r="F179" s="31" t="n">
        <v>2.8</v>
      </c>
    </row>
    <row r="180" customFormat="false" ht="27" hidden="false" customHeight="true" outlineLevel="0" collapsed="false">
      <c r="A180" s="28" t="n">
        <v>13</v>
      </c>
      <c r="B180" s="29" t="s">
        <v>81</v>
      </c>
      <c r="C180" s="30" t="n">
        <v>55</v>
      </c>
      <c r="D180" s="31" t="n">
        <v>29.6</v>
      </c>
      <c r="E180" s="31" t="n">
        <v>29.6</v>
      </c>
      <c r="F180" s="31" t="n">
        <v>30.7</v>
      </c>
    </row>
    <row r="181" customFormat="false" ht="13.5" hidden="false" customHeight="false" outlineLevel="0" collapsed="false">
      <c r="A181" s="28" t="n">
        <v>14</v>
      </c>
      <c r="B181" s="29" t="s">
        <v>32</v>
      </c>
      <c r="C181" s="30" t="n">
        <v>12</v>
      </c>
      <c r="D181" s="31" t="n">
        <v>6.5</v>
      </c>
      <c r="E181" s="31" t="n">
        <v>6.5</v>
      </c>
      <c r="F181" s="31" t="n">
        <v>6.7</v>
      </c>
    </row>
    <row r="182" customFormat="false" ht="13.5" hidden="false" customHeight="false" outlineLevel="0" collapsed="false">
      <c r="A182" s="28" t="n">
        <v>15</v>
      </c>
      <c r="B182" s="29" t="s">
        <v>82</v>
      </c>
      <c r="C182" s="30" t="n">
        <v>5</v>
      </c>
      <c r="D182" s="31" t="n">
        <v>2.7</v>
      </c>
      <c r="E182" s="31" t="n">
        <v>2.7</v>
      </c>
      <c r="F182" s="31" t="n">
        <v>2.8</v>
      </c>
    </row>
    <row r="183" customFormat="false" ht="13.5" hidden="false" customHeight="false" outlineLevel="0" collapsed="false">
      <c r="A183" s="28" t="n">
        <v>16</v>
      </c>
      <c r="B183" s="29" t="s">
        <v>83</v>
      </c>
      <c r="C183" s="30" t="n">
        <v>3</v>
      </c>
      <c r="D183" s="31" t="n">
        <v>1.6</v>
      </c>
      <c r="E183" s="31" t="n">
        <v>1.6</v>
      </c>
      <c r="F183" s="31" t="n">
        <v>1.7</v>
      </c>
    </row>
    <row r="184" customFormat="false" ht="13.5" hidden="false" customHeight="false" outlineLevel="0" collapsed="false">
      <c r="A184" s="28"/>
      <c r="B184" s="29" t="s">
        <v>19</v>
      </c>
      <c r="C184" s="30" t="n">
        <v>7</v>
      </c>
      <c r="D184" s="31" t="n">
        <v>3.8</v>
      </c>
      <c r="E184" s="31" t="n">
        <v>3.8</v>
      </c>
      <c r="F184" s="31"/>
    </row>
    <row r="185" customFormat="false" ht="13.5" hidden="false" customHeight="false" outlineLevel="0" collapsed="false">
      <c r="A185" s="28"/>
      <c r="B185" s="29" t="s">
        <v>20</v>
      </c>
      <c r="C185" s="30" t="n">
        <v>0</v>
      </c>
      <c r="D185" s="31" t="n">
        <v>0</v>
      </c>
      <c r="E185" s="31"/>
      <c r="F185" s="31"/>
    </row>
    <row r="186" customFormat="false" ht="13.5" hidden="false" customHeight="false" outlineLevel="0" collapsed="false">
      <c r="A186" s="32"/>
      <c r="B186" s="33" t="s">
        <v>21</v>
      </c>
      <c r="C186" s="34" t="n">
        <v>186</v>
      </c>
      <c r="D186" s="35" t="n">
        <v>100</v>
      </c>
      <c r="E186" s="34" t="n">
        <v>186</v>
      </c>
      <c r="F186" s="34" t="n">
        <v>179</v>
      </c>
    </row>
    <row r="187" customFormat="false" ht="13.5" hidden="false" customHeight="false" outlineLevel="0" collapsed="false">
      <c r="A187" s="36"/>
      <c r="B187" s="37"/>
      <c r="C187" s="38"/>
      <c r="D187" s="39"/>
      <c r="E187" s="39"/>
      <c r="F187" s="39"/>
    </row>
    <row r="188" customFormat="false" ht="15" hidden="false" customHeight="true" outlineLevel="0" collapsed="false">
      <c r="A188" s="40" t="s">
        <v>463</v>
      </c>
      <c r="B188" s="40"/>
      <c r="C188" s="40"/>
      <c r="D188" s="40"/>
      <c r="E188" s="40"/>
      <c r="F188" s="40"/>
      <c r="G188" s="0" t="str">
        <f aca="false">IF(E187="（除非）",#REF!&amp;B188&amp;#REF!&amp;TEXT(E188,"#,##0.0")&amp;#REF!&amp;B189&amp;#REF!&amp;TEXT(E189,"#,##0.0")&amp;#REF!&amp;B190&amp;#REF!&amp;TEXT(E190,"#,##0.0")&amp;#REF!,"")</f>
        <v/>
      </c>
      <c r="H188" s="0" t="str">
        <f aca="false">IF(E187="（除非）",#REF!&amp;B188&amp;#REF!&amp;TEXT(E188,"#,##0.0")&amp;#REF!&amp;B189&amp;#REF!&amp;TEXT(E189,"#,##0.0")&amp;#REF!,"")</f>
        <v/>
      </c>
    </row>
    <row r="189" customFormat="false" ht="13.5" hidden="false" customHeight="false" outlineLevel="0" collapsed="false">
      <c r="A189" s="13"/>
      <c r="B189" s="14"/>
      <c r="C189" s="15"/>
      <c r="D189" s="16"/>
      <c r="E189" s="18"/>
      <c r="F189" s="18" t="s">
        <v>11</v>
      </c>
    </row>
    <row r="190" customFormat="false" ht="27" hidden="false" customHeight="true" outlineLevel="0" collapsed="false">
      <c r="A190" s="23"/>
      <c r="B190" s="20" t="s">
        <v>464</v>
      </c>
      <c r="C190" s="21" t="s">
        <v>13</v>
      </c>
      <c r="D190" s="22" t="s">
        <v>14</v>
      </c>
      <c r="E190" s="23" t="s">
        <v>15</v>
      </c>
      <c r="F190" s="23" t="s">
        <v>16</v>
      </c>
    </row>
    <row r="191" customFormat="false" ht="13.5" hidden="false" customHeight="false" outlineLevel="0" collapsed="false">
      <c r="A191" s="24" t="n">
        <v>1</v>
      </c>
      <c r="B191" s="25" t="s">
        <v>465</v>
      </c>
      <c r="C191" s="26" t="n">
        <v>14</v>
      </c>
      <c r="D191" s="27" t="n">
        <v>7.5</v>
      </c>
      <c r="E191" s="27" t="n">
        <v>7.5</v>
      </c>
      <c r="F191" s="27" t="n">
        <v>7.8</v>
      </c>
    </row>
    <row r="192" customFormat="false" ht="13.5" hidden="false" customHeight="false" outlineLevel="0" collapsed="false">
      <c r="A192" s="28" t="n">
        <v>2</v>
      </c>
      <c r="B192" s="29" t="s">
        <v>466</v>
      </c>
      <c r="C192" s="30" t="n">
        <v>143</v>
      </c>
      <c r="D192" s="31" t="n">
        <v>76.9</v>
      </c>
      <c r="E192" s="31" t="n">
        <v>76.9</v>
      </c>
      <c r="F192" s="31" t="n">
        <v>79.4</v>
      </c>
    </row>
    <row r="193" customFormat="false" ht="13.5" hidden="false" customHeight="false" outlineLevel="0" collapsed="false">
      <c r="A193" s="28" t="n">
        <v>3</v>
      </c>
      <c r="B193" s="29" t="s">
        <v>467</v>
      </c>
      <c r="C193" s="30" t="n">
        <v>0</v>
      </c>
      <c r="D193" s="31" t="n">
        <v>0</v>
      </c>
      <c r="E193" s="31" t="n">
        <v>0</v>
      </c>
      <c r="F193" s="31" t="n">
        <v>0</v>
      </c>
    </row>
    <row r="194" customFormat="false" ht="13.5" hidden="false" customHeight="false" outlineLevel="0" collapsed="false">
      <c r="A194" s="28" t="n">
        <v>4</v>
      </c>
      <c r="B194" s="29" t="s">
        <v>468</v>
      </c>
      <c r="C194" s="30" t="n">
        <v>1</v>
      </c>
      <c r="D194" s="31" t="n">
        <v>0.5</v>
      </c>
      <c r="E194" s="31" t="n">
        <v>0.5</v>
      </c>
      <c r="F194" s="31" t="n">
        <v>0.6</v>
      </c>
    </row>
    <row r="195" customFormat="false" ht="13.5" hidden="false" customHeight="false" outlineLevel="0" collapsed="false">
      <c r="A195" s="28" t="n">
        <v>5</v>
      </c>
      <c r="B195" s="29" t="s">
        <v>469</v>
      </c>
      <c r="C195" s="30" t="n">
        <v>4</v>
      </c>
      <c r="D195" s="31" t="n">
        <v>2.2</v>
      </c>
      <c r="E195" s="31" t="n">
        <v>2.2</v>
      </c>
      <c r="F195" s="31" t="n">
        <v>2.2</v>
      </c>
    </row>
    <row r="196" customFormat="false" ht="13.5" hidden="false" customHeight="false" outlineLevel="0" collapsed="false">
      <c r="A196" s="28" t="n">
        <v>6</v>
      </c>
      <c r="B196" s="29" t="s">
        <v>470</v>
      </c>
      <c r="C196" s="30" t="n">
        <v>12</v>
      </c>
      <c r="D196" s="31" t="n">
        <v>6.5</v>
      </c>
      <c r="E196" s="31" t="n">
        <v>6.5</v>
      </c>
      <c r="F196" s="31" t="n">
        <v>6.7</v>
      </c>
    </row>
    <row r="197" customFormat="false" ht="13.5" hidden="false" customHeight="false" outlineLevel="0" collapsed="false">
      <c r="A197" s="28" t="n">
        <v>7</v>
      </c>
      <c r="B197" s="29" t="s">
        <v>32</v>
      </c>
      <c r="C197" s="30" t="n">
        <v>6</v>
      </c>
      <c r="D197" s="31" t="n">
        <v>3.2</v>
      </c>
      <c r="E197" s="31" t="n">
        <v>3.2</v>
      </c>
      <c r="F197" s="31" t="n">
        <v>3.3</v>
      </c>
    </row>
    <row r="198" customFormat="false" ht="13.5" hidden="false" customHeight="false" outlineLevel="0" collapsed="false">
      <c r="A198" s="28"/>
      <c r="B198" s="29" t="s">
        <v>19</v>
      </c>
      <c r="C198" s="30" t="n">
        <v>6</v>
      </c>
      <c r="D198" s="31" t="n">
        <v>3.2</v>
      </c>
      <c r="E198" s="31" t="n">
        <v>3.2</v>
      </c>
      <c r="F198" s="31"/>
    </row>
    <row r="199" customFormat="false" ht="13.5" hidden="false" customHeight="false" outlineLevel="0" collapsed="false">
      <c r="A199" s="28"/>
      <c r="B199" s="29" t="s">
        <v>20</v>
      </c>
      <c r="C199" s="30" t="n">
        <v>0</v>
      </c>
      <c r="D199" s="31" t="n">
        <v>0</v>
      </c>
      <c r="E199" s="31"/>
      <c r="F199" s="31"/>
    </row>
    <row r="200" customFormat="false" ht="13.5" hidden="false" customHeight="false" outlineLevel="0" collapsed="false">
      <c r="A200" s="32"/>
      <c r="B200" s="33" t="s">
        <v>21</v>
      </c>
      <c r="C200" s="34" t="n">
        <v>186</v>
      </c>
      <c r="D200" s="35" t="n">
        <v>100</v>
      </c>
      <c r="E200" s="34" t="n">
        <v>186</v>
      </c>
      <c r="F200" s="34" t="n">
        <v>180</v>
      </c>
    </row>
    <row r="201" customFormat="false" ht="13.5" hidden="false" customHeight="false" outlineLevel="0" collapsed="false">
      <c r="A201" s="36"/>
      <c r="B201" s="37"/>
      <c r="C201" s="38"/>
      <c r="D201" s="39"/>
      <c r="E201" s="39"/>
      <c r="F201" s="39"/>
    </row>
    <row r="202" s="44" customFormat="true" ht="30" hidden="false" customHeight="true" outlineLevel="0" collapsed="false">
      <c r="A202" s="43" t="s">
        <v>471</v>
      </c>
      <c r="B202" s="43"/>
      <c r="C202" s="43"/>
      <c r="D202" s="43"/>
      <c r="E202" s="43"/>
      <c r="F202" s="43"/>
      <c r="G202" s="0" t="str">
        <f aca="false">IF(E201="（除非）",#REF!&amp;B202&amp;#REF!&amp;TEXT(E202,"#,##0.0")&amp;#REF!&amp;B203&amp;#REF!&amp;TEXT(E203,"#,##0.0")&amp;#REF!&amp;B204&amp;#REF!&amp;TEXT(E204,"#,##0.0")&amp;#REF!,"")</f>
        <v/>
      </c>
      <c r="H202" s="0" t="str">
        <f aca="false">IF(E201="（除非）",#REF!&amp;B202&amp;#REF!&amp;TEXT(E202,"#,##0.0")&amp;#REF!&amp;B203&amp;#REF!&amp;TEXT(E203,"#,##0.0")&amp;#REF!,"")</f>
        <v/>
      </c>
    </row>
    <row r="203" customFormat="false" ht="13.5" hidden="false" customHeight="false" outlineLevel="0" collapsed="false">
      <c r="A203" s="13"/>
      <c r="B203" s="14"/>
      <c r="C203" s="15"/>
      <c r="D203" s="16"/>
      <c r="E203" s="18"/>
      <c r="F203" s="18" t="s">
        <v>57</v>
      </c>
    </row>
    <row r="204" customFormat="false" ht="27" hidden="false" customHeight="true" outlineLevel="0" collapsed="false">
      <c r="A204" s="23"/>
      <c r="B204" s="20" t="s">
        <v>472</v>
      </c>
      <c r="C204" s="21" t="s">
        <v>13</v>
      </c>
      <c r="D204" s="22" t="s">
        <v>14</v>
      </c>
      <c r="E204" s="23" t="s">
        <v>15</v>
      </c>
      <c r="F204" s="23" t="s">
        <v>16</v>
      </c>
    </row>
    <row r="205" customFormat="false" ht="13.5" hidden="false" customHeight="false" outlineLevel="0" collapsed="false">
      <c r="A205" s="24" t="n">
        <v>1</v>
      </c>
      <c r="B205" s="25" t="s">
        <v>473</v>
      </c>
      <c r="C205" s="26" t="n">
        <v>28</v>
      </c>
      <c r="D205" s="27" t="n">
        <v>15.1</v>
      </c>
      <c r="E205" s="27" t="n">
        <v>17.8</v>
      </c>
      <c r="F205" s="27" t="n">
        <v>20.3</v>
      </c>
    </row>
    <row r="206" customFormat="false" ht="13.5" hidden="false" customHeight="false" outlineLevel="0" collapsed="false">
      <c r="A206" s="28" t="n">
        <v>2</v>
      </c>
      <c r="B206" s="29" t="s">
        <v>474</v>
      </c>
      <c r="C206" s="30" t="n">
        <v>11</v>
      </c>
      <c r="D206" s="31" t="n">
        <v>5.9</v>
      </c>
      <c r="E206" s="31" t="n">
        <v>7</v>
      </c>
      <c r="F206" s="31" t="n">
        <v>8</v>
      </c>
    </row>
    <row r="207" customFormat="false" ht="13.5" hidden="false" customHeight="false" outlineLevel="0" collapsed="false">
      <c r="A207" s="28" t="n">
        <v>3</v>
      </c>
      <c r="B207" s="29" t="s">
        <v>475</v>
      </c>
      <c r="C207" s="30" t="n">
        <v>23</v>
      </c>
      <c r="D207" s="31" t="n">
        <v>12.4</v>
      </c>
      <c r="E207" s="31" t="n">
        <v>14.6</v>
      </c>
      <c r="F207" s="31" t="n">
        <v>16.7</v>
      </c>
    </row>
    <row r="208" customFormat="false" ht="13.5" hidden="false" customHeight="false" outlineLevel="0" collapsed="false">
      <c r="A208" s="28" t="n">
        <v>4</v>
      </c>
      <c r="B208" s="29" t="s">
        <v>476</v>
      </c>
      <c r="C208" s="30" t="n">
        <v>5</v>
      </c>
      <c r="D208" s="31" t="n">
        <v>2.7</v>
      </c>
      <c r="E208" s="31" t="n">
        <v>3.2</v>
      </c>
      <c r="F208" s="31" t="n">
        <v>3.6</v>
      </c>
    </row>
    <row r="209" customFormat="false" ht="13.5" hidden="false" customHeight="false" outlineLevel="0" collapsed="false">
      <c r="A209" s="28" t="n">
        <v>5</v>
      </c>
      <c r="B209" s="29" t="s">
        <v>477</v>
      </c>
      <c r="C209" s="30" t="n">
        <v>17</v>
      </c>
      <c r="D209" s="31" t="n">
        <v>9.1</v>
      </c>
      <c r="E209" s="31" t="n">
        <v>10.8</v>
      </c>
      <c r="F209" s="31" t="n">
        <v>12.3</v>
      </c>
    </row>
    <row r="210" customFormat="false" ht="13.5" hidden="false" customHeight="false" outlineLevel="0" collapsed="false">
      <c r="A210" s="28" t="n">
        <v>6</v>
      </c>
      <c r="B210" s="29" t="s">
        <v>478</v>
      </c>
      <c r="C210" s="30" t="n">
        <v>6</v>
      </c>
      <c r="D210" s="31" t="n">
        <v>3.2</v>
      </c>
      <c r="E210" s="31" t="n">
        <v>3.8</v>
      </c>
      <c r="F210" s="31" t="n">
        <v>4.3</v>
      </c>
    </row>
    <row r="211" customFormat="false" ht="13.5" hidden="false" customHeight="false" outlineLevel="0" collapsed="false">
      <c r="A211" s="28" t="n">
        <v>7</v>
      </c>
      <c r="B211" s="29" t="s">
        <v>479</v>
      </c>
      <c r="C211" s="30" t="n">
        <v>12</v>
      </c>
      <c r="D211" s="31" t="n">
        <v>6.5</v>
      </c>
      <c r="E211" s="31" t="n">
        <v>7.6</v>
      </c>
      <c r="F211" s="31" t="n">
        <v>8.7</v>
      </c>
    </row>
    <row r="212" customFormat="false" ht="13.5" hidden="false" customHeight="false" outlineLevel="0" collapsed="false">
      <c r="A212" s="28" t="n">
        <v>8</v>
      </c>
      <c r="B212" s="29" t="s">
        <v>480</v>
      </c>
      <c r="C212" s="30" t="n">
        <v>51</v>
      </c>
      <c r="D212" s="31" t="n">
        <v>27.4</v>
      </c>
      <c r="E212" s="31" t="n">
        <v>32.5</v>
      </c>
      <c r="F212" s="31" t="n">
        <v>37</v>
      </c>
    </row>
    <row r="213" customFormat="false" ht="13.5" hidden="false" customHeight="false" outlineLevel="0" collapsed="false">
      <c r="A213" s="28" t="n">
        <v>9</v>
      </c>
      <c r="B213" s="29" t="s">
        <v>481</v>
      </c>
      <c r="C213" s="30" t="n">
        <v>6</v>
      </c>
      <c r="D213" s="31" t="n">
        <v>3.2</v>
      </c>
      <c r="E213" s="31" t="n">
        <v>3.8</v>
      </c>
      <c r="F213" s="31" t="n">
        <v>4.3</v>
      </c>
    </row>
    <row r="214" customFormat="false" ht="13.5" hidden="false" customHeight="false" outlineLevel="0" collapsed="false">
      <c r="A214" s="28" t="n">
        <v>10</v>
      </c>
      <c r="B214" s="29" t="s">
        <v>97</v>
      </c>
      <c r="C214" s="30" t="n">
        <v>42</v>
      </c>
      <c r="D214" s="31" t="n">
        <v>22.6</v>
      </c>
      <c r="E214" s="31" t="n">
        <v>26.8</v>
      </c>
      <c r="F214" s="31" t="n">
        <v>30.4</v>
      </c>
    </row>
    <row r="215" customFormat="false" ht="13.5" hidden="false" customHeight="false" outlineLevel="0" collapsed="false">
      <c r="A215" s="28" t="n">
        <v>11</v>
      </c>
      <c r="B215" s="29" t="s">
        <v>32</v>
      </c>
      <c r="C215" s="30" t="n">
        <v>21</v>
      </c>
      <c r="D215" s="31" t="n">
        <v>11.3</v>
      </c>
      <c r="E215" s="31" t="n">
        <v>13.4</v>
      </c>
      <c r="F215" s="31" t="n">
        <v>15.2</v>
      </c>
    </row>
    <row r="216" customFormat="false" ht="13.5" hidden="false" customHeight="false" outlineLevel="0" collapsed="false">
      <c r="A216" s="28"/>
      <c r="B216" s="29" t="s">
        <v>19</v>
      </c>
      <c r="C216" s="30" t="n">
        <v>19</v>
      </c>
      <c r="D216" s="31" t="n">
        <v>10.2</v>
      </c>
      <c r="E216" s="31" t="n">
        <v>12.1</v>
      </c>
      <c r="F216" s="31"/>
    </row>
    <row r="217" customFormat="false" ht="13.5" hidden="false" customHeight="false" outlineLevel="0" collapsed="false">
      <c r="A217" s="28"/>
      <c r="B217" s="29" t="s">
        <v>20</v>
      </c>
      <c r="C217" s="30" t="n">
        <v>29</v>
      </c>
      <c r="D217" s="31" t="n">
        <v>15.6</v>
      </c>
      <c r="E217" s="31"/>
      <c r="F217" s="31"/>
    </row>
    <row r="218" customFormat="false" ht="13.5" hidden="false" customHeight="false" outlineLevel="0" collapsed="false">
      <c r="A218" s="32"/>
      <c r="B218" s="33" t="s">
        <v>21</v>
      </c>
      <c r="C218" s="34" t="n">
        <v>186</v>
      </c>
      <c r="D218" s="35" t="n">
        <v>100</v>
      </c>
      <c r="E218" s="34" t="n">
        <v>157</v>
      </c>
      <c r="F218" s="34" t="n">
        <v>138</v>
      </c>
    </row>
    <row r="219" customFormat="false" ht="13.5" hidden="false" customHeight="false" outlineLevel="0" collapsed="false">
      <c r="A219" s="36"/>
      <c r="B219" s="37"/>
      <c r="C219" s="38"/>
      <c r="D219" s="39"/>
      <c r="E219" s="39"/>
      <c r="F219" s="39"/>
    </row>
    <row r="220" customFormat="false" ht="13.5" hidden="false" customHeight="false" outlineLevel="0" collapsed="false">
      <c r="A220" s="13"/>
      <c r="B220" s="14"/>
      <c r="C220" s="15"/>
      <c r="D220" s="16"/>
      <c r="E220" s="18"/>
      <c r="F220" s="18" t="s">
        <v>57</v>
      </c>
    </row>
    <row r="221" customFormat="false" ht="27" hidden="false" customHeight="true" outlineLevel="0" collapsed="false">
      <c r="A221" s="23"/>
      <c r="B221" s="20" t="s">
        <v>482</v>
      </c>
      <c r="C221" s="21" t="s">
        <v>13</v>
      </c>
      <c r="D221" s="22" t="s">
        <v>14</v>
      </c>
      <c r="E221" s="23" t="s">
        <v>15</v>
      </c>
      <c r="F221" s="23" t="s">
        <v>16</v>
      </c>
    </row>
    <row r="222" customFormat="false" ht="13.5" hidden="false" customHeight="false" outlineLevel="0" collapsed="false">
      <c r="A222" s="24" t="n">
        <v>1</v>
      </c>
      <c r="B222" s="25" t="s">
        <v>483</v>
      </c>
      <c r="C222" s="26" t="n">
        <v>72</v>
      </c>
      <c r="D222" s="27" t="n">
        <v>38.7</v>
      </c>
      <c r="E222" s="27" t="n">
        <v>45.9</v>
      </c>
      <c r="F222" s="27" t="n">
        <v>47.1</v>
      </c>
    </row>
    <row r="223" customFormat="false" ht="13.5" hidden="false" customHeight="false" outlineLevel="0" collapsed="false">
      <c r="A223" s="28" t="n">
        <v>2</v>
      </c>
      <c r="B223" s="29" t="s">
        <v>484</v>
      </c>
      <c r="C223" s="30" t="n">
        <v>54</v>
      </c>
      <c r="D223" s="31" t="n">
        <v>29</v>
      </c>
      <c r="E223" s="31" t="n">
        <v>34.4</v>
      </c>
      <c r="F223" s="31" t="n">
        <v>35.3</v>
      </c>
    </row>
    <row r="224" customFormat="false" ht="13.5" hidden="false" customHeight="false" outlineLevel="0" collapsed="false">
      <c r="A224" s="28" t="n">
        <v>3</v>
      </c>
      <c r="B224" s="29" t="s">
        <v>485</v>
      </c>
      <c r="C224" s="30" t="n">
        <v>107</v>
      </c>
      <c r="D224" s="31" t="n">
        <v>57.5</v>
      </c>
      <c r="E224" s="31" t="n">
        <v>68.2</v>
      </c>
      <c r="F224" s="31" t="n">
        <v>69.9</v>
      </c>
    </row>
    <row r="225" customFormat="false" ht="13.5" hidden="false" customHeight="false" outlineLevel="0" collapsed="false">
      <c r="A225" s="28" t="n">
        <v>4</v>
      </c>
      <c r="B225" s="29" t="s">
        <v>486</v>
      </c>
      <c r="C225" s="30" t="n">
        <v>59</v>
      </c>
      <c r="D225" s="31" t="n">
        <v>31.7</v>
      </c>
      <c r="E225" s="31" t="n">
        <v>37.6</v>
      </c>
      <c r="F225" s="31" t="n">
        <v>38.6</v>
      </c>
    </row>
    <row r="226" customFormat="false" ht="13.5" hidden="false" customHeight="false" outlineLevel="0" collapsed="false">
      <c r="A226" s="28" t="n">
        <v>5</v>
      </c>
      <c r="B226" s="29" t="s">
        <v>487</v>
      </c>
      <c r="C226" s="30" t="n">
        <v>39</v>
      </c>
      <c r="D226" s="31" t="n">
        <v>21</v>
      </c>
      <c r="E226" s="31" t="n">
        <v>24.8</v>
      </c>
      <c r="F226" s="31" t="n">
        <v>25.5</v>
      </c>
    </row>
    <row r="227" customFormat="false" ht="13.5" hidden="false" customHeight="false" outlineLevel="0" collapsed="false">
      <c r="A227" s="28" t="n">
        <v>6</v>
      </c>
      <c r="B227" s="29" t="s">
        <v>32</v>
      </c>
      <c r="C227" s="30" t="n">
        <v>13</v>
      </c>
      <c r="D227" s="31" t="n">
        <v>7</v>
      </c>
      <c r="E227" s="31" t="n">
        <v>8.3</v>
      </c>
      <c r="F227" s="31" t="n">
        <v>8.5</v>
      </c>
    </row>
    <row r="228" customFormat="false" ht="13.5" hidden="false" customHeight="false" outlineLevel="0" collapsed="false">
      <c r="A228" s="28" t="n">
        <v>7</v>
      </c>
      <c r="B228" s="29" t="s">
        <v>97</v>
      </c>
      <c r="C228" s="30" t="n">
        <v>10</v>
      </c>
      <c r="D228" s="31" t="n">
        <v>5.4</v>
      </c>
      <c r="E228" s="31" t="n">
        <v>6.4</v>
      </c>
      <c r="F228" s="31" t="n">
        <v>6.5</v>
      </c>
    </row>
    <row r="229" customFormat="false" ht="13.5" hidden="false" customHeight="false" outlineLevel="0" collapsed="false">
      <c r="A229" s="28"/>
      <c r="B229" s="29" t="s">
        <v>19</v>
      </c>
      <c r="C229" s="30" t="n">
        <v>4</v>
      </c>
      <c r="D229" s="31" t="n">
        <v>2.2</v>
      </c>
      <c r="E229" s="31" t="n">
        <v>2.5</v>
      </c>
      <c r="F229" s="31"/>
    </row>
    <row r="230" customFormat="false" ht="13.5" hidden="false" customHeight="false" outlineLevel="0" collapsed="false">
      <c r="A230" s="28"/>
      <c r="B230" s="29" t="s">
        <v>20</v>
      </c>
      <c r="C230" s="30" t="n">
        <v>29</v>
      </c>
      <c r="D230" s="31" t="n">
        <v>15.6</v>
      </c>
      <c r="E230" s="31"/>
      <c r="F230" s="31"/>
    </row>
    <row r="231" customFormat="false" ht="13.5" hidden="false" customHeight="false" outlineLevel="0" collapsed="false">
      <c r="A231" s="32"/>
      <c r="B231" s="33" t="s">
        <v>21</v>
      </c>
      <c r="C231" s="34" t="n">
        <v>186</v>
      </c>
      <c r="D231" s="35" t="n">
        <v>100</v>
      </c>
      <c r="E231" s="34" t="n">
        <v>157</v>
      </c>
      <c r="F231" s="34" t="n">
        <v>153</v>
      </c>
    </row>
    <row r="232" customFormat="false" ht="13.5" hidden="false" customHeight="false" outlineLevel="0" collapsed="false">
      <c r="A232" s="36"/>
      <c r="B232" s="37"/>
      <c r="C232" s="38"/>
      <c r="D232" s="39"/>
      <c r="E232" s="39"/>
      <c r="F232" s="39"/>
    </row>
    <row r="233" customFormat="false" ht="13.5" hidden="false" customHeight="false" outlineLevel="0" collapsed="false">
      <c r="A233" s="13"/>
      <c r="B233" s="14"/>
      <c r="C233" s="15"/>
      <c r="D233" s="16"/>
      <c r="E233" s="18"/>
      <c r="F233" s="18" t="s">
        <v>57</v>
      </c>
    </row>
    <row r="234" customFormat="false" ht="27" hidden="false" customHeight="true" outlineLevel="0" collapsed="false">
      <c r="A234" s="23"/>
      <c r="B234" s="20" t="s">
        <v>488</v>
      </c>
      <c r="C234" s="21" t="s">
        <v>13</v>
      </c>
      <c r="D234" s="22" t="s">
        <v>14</v>
      </c>
      <c r="E234" s="23" t="s">
        <v>15</v>
      </c>
      <c r="F234" s="23" t="s">
        <v>16</v>
      </c>
    </row>
    <row r="235" customFormat="false" ht="13.5" hidden="false" customHeight="false" outlineLevel="0" collapsed="false">
      <c r="A235" s="24" t="n">
        <v>1</v>
      </c>
      <c r="B235" s="25" t="s">
        <v>489</v>
      </c>
      <c r="C235" s="26" t="n">
        <v>50</v>
      </c>
      <c r="D235" s="27" t="n">
        <v>26.9</v>
      </c>
      <c r="E235" s="27" t="n">
        <v>31.8</v>
      </c>
      <c r="F235" s="27" t="n">
        <v>32.5</v>
      </c>
    </row>
    <row r="236" customFormat="false" ht="13.5" hidden="false" customHeight="false" outlineLevel="0" collapsed="false">
      <c r="A236" s="28" t="n">
        <v>2</v>
      </c>
      <c r="B236" s="29" t="s">
        <v>490</v>
      </c>
      <c r="C236" s="30" t="n">
        <v>86</v>
      </c>
      <c r="D236" s="31" t="n">
        <v>46.2</v>
      </c>
      <c r="E236" s="31" t="n">
        <v>54.8</v>
      </c>
      <c r="F236" s="31" t="n">
        <v>55.8</v>
      </c>
    </row>
    <row r="237" customFormat="false" ht="13.5" hidden="false" customHeight="false" outlineLevel="0" collapsed="false">
      <c r="A237" s="28" t="n">
        <v>3</v>
      </c>
      <c r="B237" s="29" t="s">
        <v>491</v>
      </c>
      <c r="C237" s="30" t="n">
        <v>69</v>
      </c>
      <c r="D237" s="31" t="n">
        <v>37.1</v>
      </c>
      <c r="E237" s="31" t="n">
        <v>43.9</v>
      </c>
      <c r="F237" s="31" t="n">
        <v>44.8</v>
      </c>
    </row>
    <row r="238" customFormat="false" ht="13.5" hidden="false" customHeight="false" outlineLevel="0" collapsed="false">
      <c r="A238" s="28" t="n">
        <v>4</v>
      </c>
      <c r="B238" s="29" t="s">
        <v>492</v>
      </c>
      <c r="C238" s="30" t="n">
        <v>69</v>
      </c>
      <c r="D238" s="31" t="n">
        <v>37.1</v>
      </c>
      <c r="E238" s="31" t="n">
        <v>43.9</v>
      </c>
      <c r="F238" s="31" t="n">
        <v>44.8</v>
      </c>
    </row>
    <row r="239" customFormat="false" ht="13.5" hidden="false" customHeight="false" outlineLevel="0" collapsed="false">
      <c r="A239" s="28" t="n">
        <v>5</v>
      </c>
      <c r="B239" s="29" t="s">
        <v>493</v>
      </c>
      <c r="C239" s="30" t="n">
        <v>76</v>
      </c>
      <c r="D239" s="31" t="n">
        <v>40.9</v>
      </c>
      <c r="E239" s="31" t="n">
        <v>48.4</v>
      </c>
      <c r="F239" s="31" t="n">
        <v>49.4</v>
      </c>
    </row>
    <row r="240" customFormat="false" ht="13.5" hidden="false" customHeight="false" outlineLevel="0" collapsed="false">
      <c r="A240" s="28" t="n">
        <v>6</v>
      </c>
      <c r="B240" s="29" t="s">
        <v>494</v>
      </c>
      <c r="C240" s="30" t="n">
        <v>91</v>
      </c>
      <c r="D240" s="31" t="n">
        <v>48.9</v>
      </c>
      <c r="E240" s="31" t="n">
        <v>58</v>
      </c>
      <c r="F240" s="31" t="n">
        <v>59.1</v>
      </c>
    </row>
    <row r="241" customFormat="false" ht="13.5" hidden="false" customHeight="false" outlineLevel="0" collapsed="false">
      <c r="A241" s="28" t="n">
        <v>7</v>
      </c>
      <c r="B241" s="29" t="s">
        <v>32</v>
      </c>
      <c r="C241" s="30" t="n">
        <v>3</v>
      </c>
      <c r="D241" s="31" t="n">
        <v>1.6</v>
      </c>
      <c r="E241" s="31" t="n">
        <v>1.9</v>
      </c>
      <c r="F241" s="31" t="n">
        <v>1.9</v>
      </c>
    </row>
    <row r="242" customFormat="false" ht="13.5" hidden="false" customHeight="false" outlineLevel="0" collapsed="false">
      <c r="A242" s="28" t="n">
        <v>8</v>
      </c>
      <c r="B242" s="29" t="s">
        <v>97</v>
      </c>
      <c r="C242" s="30" t="n">
        <v>2</v>
      </c>
      <c r="D242" s="31" t="n">
        <v>1.1</v>
      </c>
      <c r="E242" s="31" t="n">
        <v>1.3</v>
      </c>
      <c r="F242" s="31" t="n">
        <v>1.3</v>
      </c>
    </row>
    <row r="243" customFormat="false" ht="13.5" hidden="false" customHeight="false" outlineLevel="0" collapsed="false">
      <c r="A243" s="28"/>
      <c r="B243" s="29" t="s">
        <v>19</v>
      </c>
      <c r="C243" s="30" t="n">
        <v>3</v>
      </c>
      <c r="D243" s="31" t="n">
        <v>1.6</v>
      </c>
      <c r="E243" s="31" t="n">
        <v>1.9</v>
      </c>
      <c r="F243" s="31"/>
    </row>
    <row r="244" customFormat="false" ht="13.5" hidden="false" customHeight="false" outlineLevel="0" collapsed="false">
      <c r="A244" s="28"/>
      <c r="B244" s="29" t="s">
        <v>20</v>
      </c>
      <c r="C244" s="30" t="n">
        <v>29</v>
      </c>
      <c r="D244" s="31" t="n">
        <v>15.6</v>
      </c>
      <c r="E244" s="31"/>
      <c r="F244" s="31"/>
    </row>
    <row r="245" customFormat="false" ht="13.5" hidden="false" customHeight="false" outlineLevel="0" collapsed="false">
      <c r="A245" s="32"/>
      <c r="B245" s="33" t="s">
        <v>21</v>
      </c>
      <c r="C245" s="34" t="n">
        <v>186</v>
      </c>
      <c r="D245" s="35" t="n">
        <v>100</v>
      </c>
      <c r="E245" s="34" t="n">
        <v>157</v>
      </c>
      <c r="F245" s="34" t="n">
        <v>154</v>
      </c>
    </row>
    <row r="246" customFormat="false" ht="13.5" hidden="false" customHeight="false" outlineLevel="0" collapsed="false">
      <c r="A246" s="36"/>
      <c r="B246" s="37"/>
      <c r="C246" s="38"/>
      <c r="D246" s="39"/>
      <c r="E246" s="39"/>
      <c r="F246" s="39"/>
    </row>
    <row r="247" customFormat="false" ht="13.5" hidden="false" customHeight="false" outlineLevel="0" collapsed="false">
      <c r="A247" s="13"/>
      <c r="B247" s="14"/>
      <c r="C247" s="15"/>
      <c r="D247" s="16"/>
      <c r="E247" s="18"/>
      <c r="F247" s="18" t="s">
        <v>57</v>
      </c>
    </row>
    <row r="248" customFormat="false" ht="27" hidden="false" customHeight="true" outlineLevel="0" collapsed="false">
      <c r="A248" s="23"/>
      <c r="B248" s="20" t="s">
        <v>495</v>
      </c>
      <c r="C248" s="21" t="s">
        <v>13</v>
      </c>
      <c r="D248" s="22" t="s">
        <v>14</v>
      </c>
      <c r="E248" s="23" t="s">
        <v>15</v>
      </c>
      <c r="F248" s="23" t="s">
        <v>16</v>
      </c>
    </row>
    <row r="249" customFormat="false" ht="13.5" hidden="false" customHeight="false" outlineLevel="0" collapsed="false">
      <c r="A249" s="24" t="n">
        <v>1</v>
      </c>
      <c r="B249" s="25" t="s">
        <v>496</v>
      </c>
      <c r="C249" s="26" t="n">
        <v>35</v>
      </c>
      <c r="D249" s="27" t="n">
        <v>18.8</v>
      </c>
      <c r="E249" s="27" t="n">
        <v>22.3</v>
      </c>
      <c r="F249" s="27" t="n">
        <v>22.7</v>
      </c>
    </row>
    <row r="250" customFormat="false" ht="13.5" hidden="false" customHeight="false" outlineLevel="0" collapsed="false">
      <c r="A250" s="28" t="n">
        <v>2</v>
      </c>
      <c r="B250" s="29" t="s">
        <v>497</v>
      </c>
      <c r="C250" s="30" t="n">
        <v>42</v>
      </c>
      <c r="D250" s="31" t="n">
        <v>22.6</v>
      </c>
      <c r="E250" s="31" t="n">
        <v>26.8</v>
      </c>
      <c r="F250" s="31" t="n">
        <v>27.3</v>
      </c>
    </row>
    <row r="251" customFormat="false" ht="13.5" hidden="false" customHeight="false" outlineLevel="0" collapsed="false">
      <c r="A251" s="28" t="n">
        <v>3</v>
      </c>
      <c r="B251" s="29" t="s">
        <v>498</v>
      </c>
      <c r="C251" s="30" t="n">
        <v>4</v>
      </c>
      <c r="D251" s="31" t="n">
        <v>2.2</v>
      </c>
      <c r="E251" s="31" t="n">
        <v>2.5</v>
      </c>
      <c r="F251" s="31" t="n">
        <v>2.6</v>
      </c>
    </row>
    <row r="252" customFormat="false" ht="13.5" hidden="false" customHeight="false" outlineLevel="0" collapsed="false">
      <c r="A252" s="28" t="n">
        <v>4</v>
      </c>
      <c r="B252" s="29" t="s">
        <v>499</v>
      </c>
      <c r="C252" s="30" t="n">
        <v>32</v>
      </c>
      <c r="D252" s="31" t="n">
        <v>17.2</v>
      </c>
      <c r="E252" s="31" t="n">
        <v>20.4</v>
      </c>
      <c r="F252" s="31" t="n">
        <v>20.8</v>
      </c>
    </row>
    <row r="253" customFormat="false" ht="13.5" hidden="false" customHeight="false" outlineLevel="0" collapsed="false">
      <c r="A253" s="28" t="n">
        <v>5</v>
      </c>
      <c r="B253" s="29" t="s">
        <v>500</v>
      </c>
      <c r="C253" s="30" t="n">
        <v>28</v>
      </c>
      <c r="D253" s="31" t="n">
        <v>15.1</v>
      </c>
      <c r="E253" s="31" t="n">
        <v>17.8</v>
      </c>
      <c r="F253" s="31" t="n">
        <v>18.2</v>
      </c>
    </row>
    <row r="254" customFormat="false" ht="13.5" hidden="false" customHeight="false" outlineLevel="0" collapsed="false">
      <c r="A254" s="28" t="n">
        <v>6</v>
      </c>
      <c r="B254" s="29" t="s">
        <v>32</v>
      </c>
      <c r="C254" s="30" t="n">
        <v>15</v>
      </c>
      <c r="D254" s="31" t="n">
        <v>8.1</v>
      </c>
      <c r="E254" s="31" t="n">
        <v>9.6</v>
      </c>
      <c r="F254" s="31" t="n">
        <v>9.7</v>
      </c>
    </row>
    <row r="255" customFormat="false" ht="13.5" hidden="false" customHeight="false" outlineLevel="0" collapsed="false">
      <c r="A255" s="28" t="n">
        <v>7</v>
      </c>
      <c r="B255" s="29" t="s">
        <v>501</v>
      </c>
      <c r="C255" s="30" t="n">
        <v>10</v>
      </c>
      <c r="D255" s="31" t="n">
        <v>5.4</v>
      </c>
      <c r="E255" s="31" t="n">
        <v>6.4</v>
      </c>
      <c r="F255" s="31" t="n">
        <v>6.5</v>
      </c>
    </row>
    <row r="256" customFormat="false" ht="13.5" hidden="false" customHeight="false" outlineLevel="0" collapsed="false">
      <c r="A256" s="28"/>
      <c r="B256" s="29" t="s">
        <v>19</v>
      </c>
      <c r="C256" s="30" t="n">
        <v>3</v>
      </c>
      <c r="D256" s="31" t="n">
        <v>1.6</v>
      </c>
      <c r="E256" s="31" t="n">
        <v>1.9</v>
      </c>
      <c r="F256" s="31"/>
    </row>
    <row r="257" customFormat="false" ht="13.5" hidden="false" customHeight="false" outlineLevel="0" collapsed="false">
      <c r="A257" s="28"/>
      <c r="B257" s="29" t="s">
        <v>20</v>
      </c>
      <c r="C257" s="30" t="n">
        <v>29</v>
      </c>
      <c r="D257" s="31" t="n">
        <v>15.6</v>
      </c>
      <c r="E257" s="31"/>
      <c r="F257" s="31"/>
    </row>
    <row r="258" customFormat="false" ht="13.5" hidden="false" customHeight="false" outlineLevel="0" collapsed="false">
      <c r="A258" s="32"/>
      <c r="B258" s="33" t="s">
        <v>21</v>
      </c>
      <c r="C258" s="34" t="n">
        <v>186</v>
      </c>
      <c r="D258" s="35" t="n">
        <v>100</v>
      </c>
      <c r="E258" s="34" t="n">
        <v>157</v>
      </c>
      <c r="F258" s="34" t="n">
        <v>154</v>
      </c>
    </row>
    <row r="259" customFormat="false" ht="13.5" hidden="false" customHeight="false" outlineLevel="0" collapsed="false">
      <c r="A259" s="36"/>
      <c r="B259" s="37"/>
      <c r="C259" s="38"/>
      <c r="D259" s="39"/>
      <c r="E259" s="39"/>
      <c r="F259" s="39"/>
    </row>
    <row r="260" customFormat="false" ht="15" hidden="false" customHeight="true" outlineLevel="0" collapsed="false">
      <c r="A260" s="40" t="s">
        <v>211</v>
      </c>
      <c r="B260" s="40"/>
      <c r="C260" s="40"/>
      <c r="D260" s="40"/>
      <c r="E260" s="40"/>
      <c r="F260" s="40"/>
      <c r="G260" s="0" t="str">
        <f aca="false">IF(E259="（除非）",#REF!&amp;B260&amp;#REF!&amp;TEXT(E260,"#,##0.0")&amp;#REF!&amp;B261&amp;#REF!&amp;TEXT(E261,"#,##0.0")&amp;#REF!&amp;B262&amp;#REF!&amp;TEXT(E262,"#,##0.0")&amp;#REF!,"")</f>
        <v/>
      </c>
      <c r="H260" s="0" t="str">
        <f aca="false">IF(E259="（除非）",#REF!&amp;B260&amp;#REF!&amp;TEXT(E260,"#,##0.0")&amp;#REF!&amp;B261&amp;#REF!&amp;TEXT(E261,"#,##0.0")&amp;#REF!,"")</f>
        <v/>
      </c>
    </row>
    <row r="261" customFormat="false" ht="13.5" hidden="false" customHeight="false" outlineLevel="0" collapsed="false">
      <c r="A261" s="13"/>
      <c r="B261" s="14"/>
      <c r="C261" s="15"/>
      <c r="D261" s="16"/>
      <c r="E261" s="18"/>
      <c r="F261" s="18" t="s">
        <v>11</v>
      </c>
    </row>
    <row r="262" customFormat="false" ht="40.5" hidden="false" customHeight="true" outlineLevel="0" collapsed="false">
      <c r="A262" s="23"/>
      <c r="B262" s="20" t="s">
        <v>502</v>
      </c>
      <c r="C262" s="21" t="s">
        <v>13</v>
      </c>
      <c r="D262" s="22" t="s">
        <v>14</v>
      </c>
      <c r="E262" s="23" t="s">
        <v>15</v>
      </c>
      <c r="F262" s="23" t="s">
        <v>16</v>
      </c>
    </row>
    <row r="263" customFormat="false" ht="13.5" hidden="false" customHeight="false" outlineLevel="0" collapsed="false">
      <c r="A263" s="24" t="n">
        <v>1</v>
      </c>
      <c r="B263" s="25" t="s">
        <v>218</v>
      </c>
      <c r="C263" s="26" t="n">
        <v>23</v>
      </c>
      <c r="D263" s="27" t="n">
        <v>12.4</v>
      </c>
      <c r="E263" s="27" t="n">
        <v>12.4</v>
      </c>
      <c r="F263" s="27" t="n">
        <v>12.4</v>
      </c>
    </row>
    <row r="264" customFormat="false" ht="13.5" hidden="false" customHeight="false" outlineLevel="0" collapsed="false">
      <c r="A264" s="28" t="n">
        <v>2</v>
      </c>
      <c r="B264" s="29" t="s">
        <v>219</v>
      </c>
      <c r="C264" s="30" t="n">
        <v>153</v>
      </c>
      <c r="D264" s="31" t="n">
        <v>82.3</v>
      </c>
      <c r="E264" s="31" t="n">
        <v>82.3</v>
      </c>
      <c r="F264" s="31" t="n">
        <v>82.7</v>
      </c>
    </row>
    <row r="265" customFormat="false" ht="13.5" hidden="false" customHeight="false" outlineLevel="0" collapsed="false">
      <c r="A265" s="28" t="n">
        <v>3</v>
      </c>
      <c r="B265" s="29" t="s">
        <v>51</v>
      </c>
      <c r="C265" s="30" t="n">
        <v>9</v>
      </c>
      <c r="D265" s="31" t="n">
        <v>4.8</v>
      </c>
      <c r="E265" s="31" t="n">
        <v>4.8</v>
      </c>
      <c r="F265" s="31" t="n">
        <v>4.9</v>
      </c>
    </row>
    <row r="266" customFormat="false" ht="13.5" hidden="false" customHeight="false" outlineLevel="0" collapsed="false">
      <c r="A266" s="28"/>
      <c r="B266" s="29" t="s">
        <v>19</v>
      </c>
      <c r="C266" s="30" t="n">
        <v>1</v>
      </c>
      <c r="D266" s="31" t="n">
        <v>0.5</v>
      </c>
      <c r="E266" s="31" t="n">
        <v>0.5</v>
      </c>
      <c r="F266" s="31"/>
    </row>
    <row r="267" customFormat="false" ht="13.5" hidden="false" customHeight="false" outlineLevel="0" collapsed="false">
      <c r="A267" s="28"/>
      <c r="B267" s="29" t="s">
        <v>20</v>
      </c>
      <c r="C267" s="30" t="n">
        <v>0</v>
      </c>
      <c r="D267" s="31" t="n">
        <v>0</v>
      </c>
      <c r="E267" s="31"/>
      <c r="F267" s="31"/>
    </row>
    <row r="268" customFormat="false" ht="13.5" hidden="false" customHeight="false" outlineLevel="0" collapsed="false">
      <c r="A268" s="32"/>
      <c r="B268" s="33" t="s">
        <v>21</v>
      </c>
      <c r="C268" s="34" t="n">
        <v>186</v>
      </c>
      <c r="D268" s="35" t="n">
        <v>100</v>
      </c>
      <c r="E268" s="34" t="n">
        <v>186</v>
      </c>
      <c r="F268" s="34" t="n">
        <v>185</v>
      </c>
    </row>
    <row r="269" customFormat="false" ht="13.5" hidden="false" customHeight="false" outlineLevel="0" collapsed="false">
      <c r="A269" s="36"/>
      <c r="B269" s="37"/>
      <c r="C269" s="38"/>
      <c r="D269" s="39"/>
      <c r="E269" s="39"/>
      <c r="F269" s="39"/>
    </row>
    <row r="270" customFormat="false" ht="13.5" hidden="false" customHeight="false" outlineLevel="0" collapsed="false">
      <c r="A270" s="13"/>
      <c r="B270" s="14"/>
      <c r="C270" s="15"/>
      <c r="D270" s="16"/>
      <c r="E270" s="18"/>
      <c r="F270" s="18" t="s">
        <v>57</v>
      </c>
    </row>
    <row r="271" customFormat="false" ht="54" hidden="false" customHeight="true" outlineLevel="0" collapsed="false">
      <c r="A271" s="23"/>
      <c r="B271" s="20" t="s">
        <v>503</v>
      </c>
      <c r="C271" s="21" t="s">
        <v>13</v>
      </c>
      <c r="D271" s="22" t="s">
        <v>14</v>
      </c>
      <c r="E271" s="23" t="s">
        <v>15</v>
      </c>
      <c r="F271" s="23" t="s">
        <v>16</v>
      </c>
    </row>
    <row r="272" customFormat="false" ht="13.5" hidden="false" customHeight="false" outlineLevel="0" collapsed="false">
      <c r="A272" s="24" t="n">
        <v>1</v>
      </c>
      <c r="B272" s="25" t="s">
        <v>221</v>
      </c>
      <c r="C272" s="26" t="n">
        <v>142</v>
      </c>
      <c r="D272" s="27" t="n">
        <v>76.3</v>
      </c>
      <c r="E272" s="27" t="n">
        <v>92.8</v>
      </c>
      <c r="F272" s="27" t="n">
        <v>93.4</v>
      </c>
    </row>
    <row r="273" customFormat="false" ht="13.5" hidden="false" customHeight="false" outlineLevel="0" collapsed="false">
      <c r="A273" s="28" t="n">
        <v>2</v>
      </c>
      <c r="B273" s="29" t="s">
        <v>222</v>
      </c>
      <c r="C273" s="30" t="n">
        <v>13</v>
      </c>
      <c r="D273" s="31" t="n">
        <v>7</v>
      </c>
      <c r="E273" s="31" t="n">
        <v>8.5</v>
      </c>
      <c r="F273" s="31" t="n">
        <v>8.6</v>
      </c>
    </row>
    <row r="274" customFormat="false" ht="13.5" hidden="false" customHeight="false" outlineLevel="0" collapsed="false">
      <c r="A274" s="28" t="n">
        <v>3</v>
      </c>
      <c r="B274" s="29" t="s">
        <v>223</v>
      </c>
      <c r="C274" s="30" t="n">
        <v>19</v>
      </c>
      <c r="D274" s="31" t="n">
        <v>10.2</v>
      </c>
      <c r="E274" s="31" t="n">
        <v>12.4</v>
      </c>
      <c r="F274" s="31" t="n">
        <v>12.5</v>
      </c>
    </row>
    <row r="275" customFormat="false" ht="13.5" hidden="false" customHeight="false" outlineLevel="0" collapsed="false">
      <c r="A275" s="28" t="n">
        <v>4</v>
      </c>
      <c r="B275" s="29" t="s">
        <v>72</v>
      </c>
      <c r="C275" s="30" t="n">
        <v>10</v>
      </c>
      <c r="D275" s="31" t="n">
        <v>5.4</v>
      </c>
      <c r="E275" s="31" t="n">
        <v>6.5</v>
      </c>
      <c r="F275" s="31" t="n">
        <v>6.6</v>
      </c>
    </row>
    <row r="276" customFormat="false" ht="13.5" hidden="false" customHeight="false" outlineLevel="0" collapsed="false">
      <c r="A276" s="28" t="n">
        <v>5</v>
      </c>
      <c r="B276" s="29" t="s">
        <v>224</v>
      </c>
      <c r="C276" s="30" t="n">
        <v>0</v>
      </c>
      <c r="D276" s="31" t="n">
        <v>0</v>
      </c>
      <c r="E276" s="31" t="n">
        <v>0</v>
      </c>
      <c r="F276" s="31" t="n">
        <v>0</v>
      </c>
    </row>
    <row r="277" customFormat="false" ht="13.5" hidden="false" customHeight="false" outlineLevel="0" collapsed="false">
      <c r="A277" s="28" t="n">
        <v>6</v>
      </c>
      <c r="B277" s="29" t="s">
        <v>225</v>
      </c>
      <c r="C277" s="30" t="n">
        <v>1</v>
      </c>
      <c r="D277" s="31" t="n">
        <v>0.5</v>
      </c>
      <c r="E277" s="31" t="n">
        <v>0.7</v>
      </c>
      <c r="F277" s="31" t="n">
        <v>0.7</v>
      </c>
    </row>
    <row r="278" customFormat="false" ht="13.5" hidden="false" customHeight="false" outlineLevel="0" collapsed="false">
      <c r="A278" s="28" t="n">
        <v>7</v>
      </c>
      <c r="B278" s="29" t="s">
        <v>504</v>
      </c>
      <c r="C278" s="30" t="n">
        <v>50</v>
      </c>
      <c r="D278" s="31" t="n">
        <v>26.9</v>
      </c>
      <c r="E278" s="31" t="n">
        <v>32.7</v>
      </c>
      <c r="F278" s="31" t="n">
        <v>32.9</v>
      </c>
    </row>
    <row r="279" customFormat="false" ht="13.5" hidden="false" customHeight="false" outlineLevel="0" collapsed="false">
      <c r="A279" s="28" t="n">
        <v>8</v>
      </c>
      <c r="B279" s="29" t="s">
        <v>32</v>
      </c>
      <c r="C279" s="30" t="n">
        <v>7</v>
      </c>
      <c r="D279" s="31" t="n">
        <v>3.8</v>
      </c>
      <c r="E279" s="31" t="n">
        <v>4.6</v>
      </c>
      <c r="F279" s="31" t="n">
        <v>4.6</v>
      </c>
    </row>
    <row r="280" customFormat="false" ht="13.5" hidden="false" customHeight="false" outlineLevel="0" collapsed="false">
      <c r="A280" s="28" t="n">
        <v>9</v>
      </c>
      <c r="B280" s="29" t="s">
        <v>226</v>
      </c>
      <c r="C280" s="30" t="n">
        <v>3</v>
      </c>
      <c r="D280" s="31" t="n">
        <v>1.6</v>
      </c>
      <c r="E280" s="31" t="n">
        <v>2</v>
      </c>
      <c r="F280" s="31" t="n">
        <v>2</v>
      </c>
    </row>
    <row r="281" customFormat="false" ht="13.5" hidden="false" customHeight="false" outlineLevel="0" collapsed="false">
      <c r="A281" s="28"/>
      <c r="B281" s="29" t="s">
        <v>19</v>
      </c>
      <c r="C281" s="30" t="n">
        <v>1</v>
      </c>
      <c r="D281" s="31" t="n">
        <v>0.5</v>
      </c>
      <c r="E281" s="31" t="n">
        <v>0.7</v>
      </c>
      <c r="F281" s="31"/>
    </row>
    <row r="282" customFormat="false" ht="13.5" hidden="false" customHeight="false" outlineLevel="0" collapsed="false">
      <c r="A282" s="28"/>
      <c r="B282" s="29" t="s">
        <v>20</v>
      </c>
      <c r="C282" s="30" t="n">
        <v>33</v>
      </c>
      <c r="D282" s="31" t="n">
        <v>17.7</v>
      </c>
      <c r="E282" s="31"/>
      <c r="F282" s="31"/>
    </row>
    <row r="283" customFormat="false" ht="13.5" hidden="false" customHeight="false" outlineLevel="0" collapsed="false">
      <c r="A283" s="32"/>
      <c r="B283" s="33" t="s">
        <v>21</v>
      </c>
      <c r="C283" s="34" t="n">
        <v>186</v>
      </c>
      <c r="D283" s="35" t="n">
        <v>100</v>
      </c>
      <c r="E283" s="34" t="n">
        <v>153</v>
      </c>
      <c r="F283" s="34" t="n">
        <v>152</v>
      </c>
    </row>
    <row r="284" customFormat="false" ht="13.5" hidden="false" customHeight="false" outlineLevel="0" collapsed="false">
      <c r="A284" s="36"/>
      <c r="B284" s="37"/>
      <c r="C284" s="38"/>
      <c r="D284" s="39"/>
      <c r="E284" s="39"/>
      <c r="F284" s="39"/>
    </row>
    <row r="285" customFormat="false" ht="13.5" hidden="false" customHeight="false" outlineLevel="0" collapsed="false">
      <c r="A285" s="13"/>
      <c r="B285" s="14"/>
      <c r="C285" s="15"/>
      <c r="D285" s="16"/>
      <c r="E285" s="18"/>
      <c r="F285" s="18" t="s">
        <v>57</v>
      </c>
    </row>
    <row r="286" customFormat="false" ht="27" hidden="false" customHeight="true" outlineLevel="0" collapsed="false">
      <c r="A286" s="23"/>
      <c r="B286" s="20" t="s">
        <v>505</v>
      </c>
      <c r="C286" s="21" t="s">
        <v>13</v>
      </c>
      <c r="D286" s="22" t="s">
        <v>14</v>
      </c>
      <c r="E286" s="23" t="s">
        <v>15</v>
      </c>
      <c r="F286" s="23" t="s">
        <v>16</v>
      </c>
    </row>
    <row r="287" customFormat="false" ht="27" hidden="false" customHeight="true" outlineLevel="0" collapsed="false">
      <c r="A287" s="24" t="n">
        <v>1</v>
      </c>
      <c r="B287" s="25" t="s">
        <v>228</v>
      </c>
      <c r="C287" s="26" t="n">
        <v>143</v>
      </c>
      <c r="D287" s="27" t="n">
        <v>76.9</v>
      </c>
      <c r="E287" s="27" t="n">
        <v>76.9</v>
      </c>
      <c r="F287" s="27" t="n">
        <v>80.3</v>
      </c>
    </row>
    <row r="288" customFormat="false" ht="27" hidden="false" customHeight="true" outlineLevel="0" collapsed="false">
      <c r="A288" s="28" t="n">
        <v>2</v>
      </c>
      <c r="B288" s="29" t="s">
        <v>229</v>
      </c>
      <c r="C288" s="30" t="n">
        <v>103</v>
      </c>
      <c r="D288" s="31" t="n">
        <v>55.4</v>
      </c>
      <c r="E288" s="31" t="n">
        <v>55.4</v>
      </c>
      <c r="F288" s="31" t="n">
        <v>57.9</v>
      </c>
    </row>
    <row r="289" customFormat="false" ht="27" hidden="false" customHeight="true" outlineLevel="0" collapsed="false">
      <c r="A289" s="28" t="n">
        <v>3</v>
      </c>
      <c r="B289" s="29" t="s">
        <v>230</v>
      </c>
      <c r="C289" s="30" t="n">
        <v>49</v>
      </c>
      <c r="D289" s="31" t="n">
        <v>26.3</v>
      </c>
      <c r="E289" s="31" t="n">
        <v>26.3</v>
      </c>
      <c r="F289" s="31" t="n">
        <v>27.5</v>
      </c>
    </row>
    <row r="290" customFormat="false" ht="13.5" hidden="false" customHeight="false" outlineLevel="0" collapsed="false">
      <c r="A290" s="28" t="n">
        <v>4</v>
      </c>
      <c r="B290" s="29" t="s">
        <v>231</v>
      </c>
      <c r="C290" s="30" t="n">
        <v>102</v>
      </c>
      <c r="D290" s="31" t="n">
        <v>54.8</v>
      </c>
      <c r="E290" s="31" t="n">
        <v>54.8</v>
      </c>
      <c r="F290" s="31" t="n">
        <v>57.3</v>
      </c>
    </row>
    <row r="291" customFormat="false" ht="13.5" hidden="false" customHeight="false" outlineLevel="0" collapsed="false">
      <c r="A291" s="28" t="n">
        <v>5</v>
      </c>
      <c r="B291" s="29" t="s">
        <v>232</v>
      </c>
      <c r="C291" s="30" t="n">
        <v>102</v>
      </c>
      <c r="D291" s="31" t="n">
        <v>54.8</v>
      </c>
      <c r="E291" s="31" t="n">
        <v>54.8</v>
      </c>
      <c r="F291" s="31" t="n">
        <v>57.3</v>
      </c>
    </row>
    <row r="292" customFormat="false" ht="13.5" hidden="false" customHeight="false" outlineLevel="0" collapsed="false">
      <c r="A292" s="28" t="n">
        <v>6</v>
      </c>
      <c r="B292" s="29" t="s">
        <v>233</v>
      </c>
      <c r="C292" s="30" t="n">
        <v>43</v>
      </c>
      <c r="D292" s="31" t="n">
        <v>23.1</v>
      </c>
      <c r="E292" s="31" t="n">
        <v>23.1</v>
      </c>
      <c r="F292" s="31" t="n">
        <v>24.2</v>
      </c>
    </row>
    <row r="293" customFormat="false" ht="13.5" hidden="false" customHeight="false" outlineLevel="0" collapsed="false">
      <c r="A293" s="28" t="n">
        <v>7</v>
      </c>
      <c r="B293" s="29" t="s">
        <v>234</v>
      </c>
      <c r="C293" s="30" t="n">
        <v>45</v>
      </c>
      <c r="D293" s="31" t="n">
        <v>24.2</v>
      </c>
      <c r="E293" s="31" t="n">
        <v>24.2</v>
      </c>
      <c r="F293" s="31" t="n">
        <v>25.3</v>
      </c>
    </row>
    <row r="294" customFormat="false" ht="13.5" hidden="false" customHeight="false" outlineLevel="0" collapsed="false">
      <c r="A294" s="28" t="n">
        <v>8</v>
      </c>
      <c r="B294" s="29" t="s">
        <v>32</v>
      </c>
      <c r="C294" s="30" t="n">
        <v>27</v>
      </c>
      <c r="D294" s="31" t="n">
        <v>14.5</v>
      </c>
      <c r="E294" s="31" t="n">
        <v>14.5</v>
      </c>
      <c r="F294" s="31" t="n">
        <v>15.2</v>
      </c>
    </row>
    <row r="295" customFormat="false" ht="13.5" hidden="false" customHeight="false" outlineLevel="0" collapsed="false">
      <c r="A295" s="28" t="n">
        <v>9</v>
      </c>
      <c r="B295" s="29" t="s">
        <v>235</v>
      </c>
      <c r="C295" s="30" t="n">
        <v>10</v>
      </c>
      <c r="D295" s="31" t="n">
        <v>5.4</v>
      </c>
      <c r="E295" s="31" t="n">
        <v>5.4</v>
      </c>
      <c r="F295" s="31" t="n">
        <v>5.6</v>
      </c>
    </row>
    <row r="296" customFormat="false" ht="13.5" hidden="false" customHeight="false" outlineLevel="0" collapsed="false">
      <c r="A296" s="28"/>
      <c r="B296" s="29" t="s">
        <v>19</v>
      </c>
      <c r="C296" s="30" t="n">
        <v>8</v>
      </c>
      <c r="D296" s="31" t="n">
        <v>4.3</v>
      </c>
      <c r="E296" s="31" t="n">
        <v>4.3</v>
      </c>
      <c r="F296" s="31"/>
    </row>
    <row r="297" customFormat="false" ht="13.5" hidden="false" customHeight="false" outlineLevel="0" collapsed="false">
      <c r="A297" s="28"/>
      <c r="B297" s="29" t="s">
        <v>20</v>
      </c>
      <c r="C297" s="30" t="n">
        <v>0</v>
      </c>
      <c r="D297" s="31" t="n">
        <v>0</v>
      </c>
      <c r="E297" s="31"/>
      <c r="F297" s="31"/>
    </row>
    <row r="298" customFormat="false" ht="13.5" hidden="false" customHeight="false" outlineLevel="0" collapsed="false">
      <c r="A298" s="32"/>
      <c r="B298" s="33" t="s">
        <v>21</v>
      </c>
      <c r="C298" s="34" t="n">
        <v>186</v>
      </c>
      <c r="D298" s="35" t="n">
        <v>100</v>
      </c>
      <c r="E298" s="34" t="n">
        <v>186</v>
      </c>
      <c r="F298" s="34" t="n">
        <v>178</v>
      </c>
    </row>
    <row r="299" customFormat="false" ht="13.5" hidden="false" customHeight="false" outlineLevel="0" collapsed="false">
      <c r="A299" s="36"/>
      <c r="B299" s="37"/>
      <c r="C299" s="38"/>
      <c r="D299" s="39"/>
      <c r="E299" s="39"/>
      <c r="F299" s="39"/>
    </row>
    <row r="300" customFormat="false" ht="15" hidden="false" customHeight="true" outlineLevel="0" collapsed="false">
      <c r="A300" s="40" t="s">
        <v>506</v>
      </c>
      <c r="B300" s="40"/>
      <c r="C300" s="40"/>
      <c r="D300" s="40"/>
      <c r="E300" s="40"/>
      <c r="F300" s="40"/>
      <c r="G300" s="0" t="str">
        <f aca="false">IF(E299="（除非）",#REF!&amp;B300&amp;#REF!&amp;TEXT(E300,"#,##0.0")&amp;#REF!&amp;B301&amp;#REF!&amp;TEXT(E301,"#,##0.0")&amp;#REF!&amp;B302&amp;#REF!&amp;TEXT(E302,"#,##0.0")&amp;#REF!,"")</f>
        <v/>
      </c>
      <c r="H300" s="0" t="str">
        <f aca="false">IF(E299="（除非）",#REF!&amp;B300&amp;#REF!&amp;TEXT(E300,"#,##0.0")&amp;#REF!&amp;B301&amp;#REF!&amp;TEXT(E301,"#,##0.0")&amp;#REF!,"")</f>
        <v/>
      </c>
    </row>
    <row r="301" customFormat="false" ht="13.5" hidden="false" customHeight="false" outlineLevel="0" collapsed="false">
      <c r="A301" s="13"/>
      <c r="B301" s="14"/>
      <c r="C301" s="15"/>
      <c r="D301" s="16"/>
      <c r="E301" s="18"/>
      <c r="F301" s="18" t="s">
        <v>11</v>
      </c>
    </row>
    <row r="302" customFormat="false" ht="27" hidden="false" customHeight="true" outlineLevel="0" collapsed="false">
      <c r="A302" s="23"/>
      <c r="B302" s="20" t="s">
        <v>507</v>
      </c>
      <c r="C302" s="21" t="s">
        <v>13</v>
      </c>
      <c r="D302" s="22" t="s">
        <v>14</v>
      </c>
      <c r="E302" s="23" t="s">
        <v>15</v>
      </c>
      <c r="F302" s="23" t="s">
        <v>16</v>
      </c>
    </row>
    <row r="303" customFormat="false" ht="13.5" hidden="false" customHeight="false" outlineLevel="0" collapsed="false">
      <c r="A303" s="24" t="n">
        <v>1</v>
      </c>
      <c r="B303" s="25" t="s">
        <v>99</v>
      </c>
      <c r="C303" s="26" t="n">
        <v>89</v>
      </c>
      <c r="D303" s="27" t="n">
        <v>47.8</v>
      </c>
      <c r="E303" s="27" t="n">
        <v>47.8</v>
      </c>
      <c r="F303" s="27" t="n">
        <v>48.6</v>
      </c>
    </row>
    <row r="304" customFormat="false" ht="13.5" hidden="false" customHeight="false" outlineLevel="0" collapsed="false">
      <c r="A304" s="28" t="n">
        <v>2</v>
      </c>
      <c r="B304" s="29" t="s">
        <v>100</v>
      </c>
      <c r="C304" s="30" t="n">
        <v>94</v>
      </c>
      <c r="D304" s="31" t="n">
        <v>50.5</v>
      </c>
      <c r="E304" s="31" t="n">
        <v>50.5</v>
      </c>
      <c r="F304" s="31" t="n">
        <v>51.4</v>
      </c>
    </row>
    <row r="305" customFormat="false" ht="13.5" hidden="false" customHeight="false" outlineLevel="0" collapsed="false">
      <c r="A305" s="28"/>
      <c r="B305" s="29" t="s">
        <v>19</v>
      </c>
      <c r="C305" s="30" t="n">
        <v>3</v>
      </c>
      <c r="D305" s="31" t="n">
        <v>1.6</v>
      </c>
      <c r="E305" s="31" t="n">
        <v>1.6</v>
      </c>
      <c r="F305" s="31"/>
    </row>
    <row r="306" customFormat="false" ht="13.5" hidden="false" customHeight="false" outlineLevel="0" collapsed="false">
      <c r="A306" s="28"/>
      <c r="B306" s="29" t="s">
        <v>20</v>
      </c>
      <c r="C306" s="30" t="n">
        <v>0</v>
      </c>
      <c r="D306" s="31" t="n">
        <v>0</v>
      </c>
      <c r="E306" s="31"/>
      <c r="F306" s="31"/>
    </row>
    <row r="307" customFormat="false" ht="13.5" hidden="false" customHeight="false" outlineLevel="0" collapsed="false">
      <c r="A307" s="32"/>
      <c r="B307" s="33" t="s">
        <v>21</v>
      </c>
      <c r="C307" s="34" t="n">
        <v>186</v>
      </c>
      <c r="D307" s="35" t="n">
        <v>100</v>
      </c>
      <c r="E307" s="34" t="n">
        <v>186</v>
      </c>
      <c r="F307" s="34" t="n">
        <v>183</v>
      </c>
    </row>
    <row r="308" customFormat="false" ht="13.5" hidden="false" customHeight="false" outlineLevel="0" collapsed="false">
      <c r="A308" s="36"/>
      <c r="B308" s="37"/>
      <c r="C308" s="38"/>
      <c r="D308" s="39"/>
      <c r="E308" s="39"/>
      <c r="F308" s="39"/>
    </row>
    <row r="309" customFormat="false" ht="13.5" hidden="false" customHeight="false" outlineLevel="0" collapsed="false">
      <c r="A309" s="13"/>
      <c r="B309" s="14"/>
      <c r="C309" s="15"/>
      <c r="D309" s="16"/>
      <c r="E309" s="18"/>
      <c r="F309" s="18" t="s">
        <v>57</v>
      </c>
    </row>
    <row r="310" customFormat="false" ht="27" hidden="false" customHeight="true" outlineLevel="0" collapsed="false">
      <c r="A310" s="23"/>
      <c r="B310" s="20" t="s">
        <v>508</v>
      </c>
      <c r="C310" s="21" t="s">
        <v>13</v>
      </c>
      <c r="D310" s="22" t="s">
        <v>14</v>
      </c>
      <c r="E310" s="23" t="s">
        <v>15</v>
      </c>
      <c r="F310" s="23" t="s">
        <v>16</v>
      </c>
    </row>
    <row r="311" customFormat="false" ht="13.5" hidden="false" customHeight="false" outlineLevel="0" collapsed="false">
      <c r="A311" s="24" t="n">
        <v>1</v>
      </c>
      <c r="B311" s="25" t="s">
        <v>102</v>
      </c>
      <c r="C311" s="26" t="n">
        <v>63</v>
      </c>
      <c r="D311" s="27" t="n">
        <v>33.9</v>
      </c>
      <c r="E311" s="27" t="n">
        <v>33.9</v>
      </c>
      <c r="F311" s="27" t="n">
        <v>34.2</v>
      </c>
    </row>
    <row r="312" customFormat="false" ht="13.5" hidden="false" customHeight="false" outlineLevel="0" collapsed="false">
      <c r="A312" s="28" t="n">
        <v>2</v>
      </c>
      <c r="B312" s="29" t="s">
        <v>103</v>
      </c>
      <c r="C312" s="30" t="n">
        <v>84</v>
      </c>
      <c r="D312" s="31" t="n">
        <v>45.2</v>
      </c>
      <c r="E312" s="31" t="n">
        <v>45.2</v>
      </c>
      <c r="F312" s="31" t="n">
        <v>45.7</v>
      </c>
    </row>
    <row r="313" customFormat="false" ht="13.5" hidden="false" customHeight="false" outlineLevel="0" collapsed="false">
      <c r="A313" s="28" t="n">
        <v>3</v>
      </c>
      <c r="B313" s="29" t="s">
        <v>104</v>
      </c>
      <c r="C313" s="30" t="n">
        <v>96</v>
      </c>
      <c r="D313" s="31" t="n">
        <v>51.6</v>
      </c>
      <c r="E313" s="31" t="n">
        <v>51.6</v>
      </c>
      <c r="F313" s="31" t="n">
        <v>52.2</v>
      </c>
    </row>
    <row r="314" customFormat="false" ht="13.5" hidden="false" customHeight="false" outlineLevel="0" collapsed="false">
      <c r="A314" s="28" t="n">
        <v>4</v>
      </c>
      <c r="B314" s="29" t="s">
        <v>509</v>
      </c>
      <c r="C314" s="30" t="n">
        <v>92</v>
      </c>
      <c r="D314" s="31" t="n">
        <v>49.5</v>
      </c>
      <c r="E314" s="31" t="n">
        <v>49.5</v>
      </c>
      <c r="F314" s="31" t="n">
        <v>50</v>
      </c>
    </row>
    <row r="315" customFormat="false" ht="13.5" hidden="false" customHeight="false" outlineLevel="0" collapsed="false">
      <c r="A315" s="28" t="n">
        <v>5</v>
      </c>
      <c r="B315" s="29" t="s">
        <v>106</v>
      </c>
      <c r="C315" s="30" t="n">
        <v>51</v>
      </c>
      <c r="D315" s="31" t="n">
        <v>27.4</v>
      </c>
      <c r="E315" s="31" t="n">
        <v>27.4</v>
      </c>
      <c r="F315" s="31" t="n">
        <v>27.7</v>
      </c>
    </row>
    <row r="316" customFormat="false" ht="13.5" hidden="false" customHeight="false" outlineLevel="0" collapsed="false">
      <c r="A316" s="28" t="n">
        <v>6</v>
      </c>
      <c r="B316" s="29" t="s">
        <v>32</v>
      </c>
      <c r="C316" s="30" t="n">
        <v>8</v>
      </c>
      <c r="D316" s="31" t="n">
        <v>4.3</v>
      </c>
      <c r="E316" s="31" t="n">
        <v>4.3</v>
      </c>
      <c r="F316" s="31" t="n">
        <v>4.3</v>
      </c>
    </row>
    <row r="317" customFormat="false" ht="13.5" hidden="false" customHeight="false" outlineLevel="0" collapsed="false">
      <c r="A317" s="28" t="n">
        <v>7</v>
      </c>
      <c r="B317" s="29" t="s">
        <v>97</v>
      </c>
      <c r="C317" s="30" t="n">
        <v>15</v>
      </c>
      <c r="D317" s="31" t="n">
        <v>8.1</v>
      </c>
      <c r="E317" s="31" t="n">
        <v>8.1</v>
      </c>
      <c r="F317" s="31" t="n">
        <v>8.2</v>
      </c>
    </row>
    <row r="318" customFormat="false" ht="13.5" hidden="false" customHeight="false" outlineLevel="0" collapsed="false">
      <c r="A318" s="28"/>
      <c r="B318" s="29" t="s">
        <v>19</v>
      </c>
      <c r="C318" s="30" t="n">
        <v>2</v>
      </c>
      <c r="D318" s="31" t="n">
        <v>1.1</v>
      </c>
      <c r="E318" s="31" t="n">
        <v>1.1</v>
      </c>
      <c r="F318" s="31"/>
    </row>
    <row r="319" customFormat="false" ht="13.5" hidden="false" customHeight="false" outlineLevel="0" collapsed="false">
      <c r="A319" s="28"/>
      <c r="B319" s="29" t="s">
        <v>20</v>
      </c>
      <c r="C319" s="30" t="n">
        <v>0</v>
      </c>
      <c r="D319" s="31" t="n">
        <v>0</v>
      </c>
      <c r="E319" s="31"/>
      <c r="F319" s="31"/>
    </row>
    <row r="320" customFormat="false" ht="13.5" hidden="false" customHeight="false" outlineLevel="0" collapsed="false">
      <c r="A320" s="32"/>
      <c r="B320" s="33" t="s">
        <v>21</v>
      </c>
      <c r="C320" s="34" t="n">
        <v>186</v>
      </c>
      <c r="D320" s="35" t="n">
        <v>100</v>
      </c>
      <c r="E320" s="34" t="n">
        <v>186</v>
      </c>
      <c r="F320" s="34" t="n">
        <v>184</v>
      </c>
    </row>
    <row r="321" customFormat="false" ht="13.5" hidden="false" customHeight="false" outlineLevel="0" collapsed="false">
      <c r="A321" s="36"/>
      <c r="B321" s="37"/>
      <c r="C321" s="38"/>
      <c r="D321" s="39"/>
      <c r="E321" s="39"/>
      <c r="F321" s="39"/>
    </row>
    <row r="322" customFormat="false" ht="13.5" hidden="false" customHeight="false" outlineLevel="0" collapsed="false">
      <c r="A322" s="13"/>
      <c r="B322" s="14"/>
      <c r="C322" s="15"/>
      <c r="D322" s="16"/>
      <c r="E322" s="18"/>
      <c r="F322" s="18" t="s">
        <v>57</v>
      </c>
    </row>
    <row r="323" customFormat="false" ht="40.5" hidden="false" customHeight="true" outlineLevel="0" collapsed="false">
      <c r="A323" s="23"/>
      <c r="B323" s="20" t="s">
        <v>510</v>
      </c>
      <c r="C323" s="21" t="s">
        <v>13</v>
      </c>
      <c r="D323" s="22" t="s">
        <v>14</v>
      </c>
      <c r="E323" s="23" t="s">
        <v>15</v>
      </c>
      <c r="F323" s="23" t="s">
        <v>16</v>
      </c>
    </row>
    <row r="324" customFormat="false" ht="13.5" hidden="false" customHeight="false" outlineLevel="0" collapsed="false">
      <c r="A324" s="24" t="n">
        <v>1</v>
      </c>
      <c r="B324" s="25" t="s">
        <v>85</v>
      </c>
      <c r="C324" s="26" t="n">
        <v>70</v>
      </c>
      <c r="D324" s="27" t="n">
        <v>37.6</v>
      </c>
      <c r="E324" s="27" t="n">
        <v>37.6</v>
      </c>
      <c r="F324" s="27" t="n">
        <v>38.3</v>
      </c>
    </row>
    <row r="325" customFormat="false" ht="13.5" hidden="false" customHeight="false" outlineLevel="0" collapsed="false">
      <c r="A325" s="28" t="n">
        <v>2</v>
      </c>
      <c r="B325" s="29" t="s">
        <v>86</v>
      </c>
      <c r="C325" s="30" t="n">
        <v>0</v>
      </c>
      <c r="D325" s="31" t="n">
        <v>0</v>
      </c>
      <c r="E325" s="31" t="n">
        <v>0</v>
      </c>
      <c r="F325" s="31" t="n">
        <v>0</v>
      </c>
    </row>
    <row r="326" customFormat="false" ht="13.5" hidden="false" customHeight="false" outlineLevel="0" collapsed="false">
      <c r="A326" s="28" t="n">
        <v>3</v>
      </c>
      <c r="B326" s="29" t="s">
        <v>87</v>
      </c>
      <c r="C326" s="30" t="n">
        <v>35</v>
      </c>
      <c r="D326" s="31" t="n">
        <v>18.8</v>
      </c>
      <c r="E326" s="31" t="n">
        <v>18.8</v>
      </c>
      <c r="F326" s="31" t="n">
        <v>19.1</v>
      </c>
    </row>
    <row r="327" customFormat="false" ht="13.5" hidden="false" customHeight="false" outlineLevel="0" collapsed="false">
      <c r="A327" s="28" t="n">
        <v>4</v>
      </c>
      <c r="B327" s="29" t="s">
        <v>88</v>
      </c>
      <c r="C327" s="30" t="n">
        <v>2</v>
      </c>
      <c r="D327" s="31" t="n">
        <v>1.1</v>
      </c>
      <c r="E327" s="31" t="n">
        <v>1.1</v>
      </c>
      <c r="F327" s="31" t="n">
        <v>1.1</v>
      </c>
    </row>
    <row r="328" customFormat="false" ht="13.5" hidden="false" customHeight="false" outlineLevel="0" collapsed="false">
      <c r="A328" s="28" t="n">
        <v>5</v>
      </c>
      <c r="B328" s="29" t="s">
        <v>89</v>
      </c>
      <c r="C328" s="30" t="n">
        <v>0</v>
      </c>
      <c r="D328" s="31" t="n">
        <v>0</v>
      </c>
      <c r="E328" s="31" t="n">
        <v>0</v>
      </c>
      <c r="F328" s="31" t="n">
        <v>0</v>
      </c>
    </row>
    <row r="329" customFormat="false" ht="13.5" hidden="false" customHeight="false" outlineLevel="0" collapsed="false">
      <c r="A329" s="28" t="n">
        <v>6</v>
      </c>
      <c r="B329" s="29" t="s">
        <v>90</v>
      </c>
      <c r="C329" s="30" t="n">
        <v>50</v>
      </c>
      <c r="D329" s="31" t="n">
        <v>26.9</v>
      </c>
      <c r="E329" s="31" t="n">
        <v>26.9</v>
      </c>
      <c r="F329" s="31" t="n">
        <v>27.3</v>
      </c>
    </row>
    <row r="330" customFormat="false" ht="13.5" hidden="false" customHeight="false" outlineLevel="0" collapsed="false">
      <c r="A330" s="28" t="n">
        <v>7</v>
      </c>
      <c r="B330" s="29" t="s">
        <v>91</v>
      </c>
      <c r="C330" s="30" t="n">
        <v>3</v>
      </c>
      <c r="D330" s="31" t="n">
        <v>1.6</v>
      </c>
      <c r="E330" s="31" t="n">
        <v>1.6</v>
      </c>
      <c r="F330" s="31" t="n">
        <v>1.6</v>
      </c>
    </row>
    <row r="331" customFormat="false" ht="13.5" hidden="false" customHeight="false" outlineLevel="0" collapsed="false">
      <c r="A331" s="28" t="n">
        <v>8</v>
      </c>
      <c r="B331" s="29" t="s">
        <v>92</v>
      </c>
      <c r="C331" s="30" t="n">
        <v>4</v>
      </c>
      <c r="D331" s="31" t="n">
        <v>2.2</v>
      </c>
      <c r="E331" s="31" t="n">
        <v>2.2</v>
      </c>
      <c r="F331" s="31" t="n">
        <v>2.2</v>
      </c>
    </row>
    <row r="332" customFormat="false" ht="13.5" hidden="false" customHeight="false" outlineLevel="0" collapsed="false">
      <c r="A332" s="28" t="n">
        <v>9</v>
      </c>
      <c r="B332" s="29" t="s">
        <v>93</v>
      </c>
      <c r="C332" s="30" t="n">
        <v>96</v>
      </c>
      <c r="D332" s="31" t="n">
        <v>51.6</v>
      </c>
      <c r="E332" s="31" t="n">
        <v>51.6</v>
      </c>
      <c r="F332" s="31" t="n">
        <v>52.5</v>
      </c>
    </row>
    <row r="333" customFormat="false" ht="13.5" hidden="false" customHeight="false" outlineLevel="0" collapsed="false">
      <c r="A333" s="28" t="n">
        <v>10</v>
      </c>
      <c r="B333" s="29" t="s">
        <v>94</v>
      </c>
      <c r="C333" s="30" t="n">
        <v>7</v>
      </c>
      <c r="D333" s="31" t="n">
        <v>3.8</v>
      </c>
      <c r="E333" s="31" t="n">
        <v>3.8</v>
      </c>
      <c r="F333" s="31" t="n">
        <v>3.8</v>
      </c>
    </row>
    <row r="334" customFormat="false" ht="13.5" hidden="false" customHeight="false" outlineLevel="0" collapsed="false">
      <c r="A334" s="28" t="n">
        <v>11</v>
      </c>
      <c r="B334" s="29" t="s">
        <v>95</v>
      </c>
      <c r="C334" s="30" t="n">
        <v>63</v>
      </c>
      <c r="D334" s="31" t="n">
        <v>33.9</v>
      </c>
      <c r="E334" s="31" t="n">
        <v>33.9</v>
      </c>
      <c r="F334" s="31" t="n">
        <v>34.4</v>
      </c>
    </row>
    <row r="335" customFormat="false" ht="13.5" hidden="false" customHeight="false" outlineLevel="0" collapsed="false">
      <c r="A335" s="28" t="n">
        <v>12</v>
      </c>
      <c r="B335" s="29" t="s">
        <v>96</v>
      </c>
      <c r="C335" s="30" t="n">
        <v>98</v>
      </c>
      <c r="D335" s="31" t="n">
        <v>52.7</v>
      </c>
      <c r="E335" s="31" t="n">
        <v>52.7</v>
      </c>
      <c r="F335" s="31" t="n">
        <v>53.6</v>
      </c>
    </row>
    <row r="336" customFormat="false" ht="13.5" hidden="false" customHeight="false" outlineLevel="0" collapsed="false">
      <c r="A336" s="28" t="n">
        <v>13</v>
      </c>
      <c r="B336" s="29" t="s">
        <v>32</v>
      </c>
      <c r="C336" s="30" t="n">
        <v>21</v>
      </c>
      <c r="D336" s="31" t="n">
        <v>11.3</v>
      </c>
      <c r="E336" s="31" t="n">
        <v>11.3</v>
      </c>
      <c r="F336" s="31" t="n">
        <v>11.5</v>
      </c>
    </row>
    <row r="337" customFormat="false" ht="13.5" hidden="false" customHeight="false" outlineLevel="0" collapsed="false">
      <c r="A337" s="28" t="n">
        <v>14</v>
      </c>
      <c r="B337" s="29" t="s">
        <v>97</v>
      </c>
      <c r="C337" s="30" t="n">
        <v>13</v>
      </c>
      <c r="D337" s="31" t="n">
        <v>7</v>
      </c>
      <c r="E337" s="31" t="n">
        <v>7</v>
      </c>
      <c r="F337" s="31" t="n">
        <v>7.1</v>
      </c>
    </row>
    <row r="338" customFormat="false" ht="13.5" hidden="false" customHeight="false" outlineLevel="0" collapsed="false">
      <c r="A338" s="28"/>
      <c r="B338" s="29" t="s">
        <v>19</v>
      </c>
      <c r="C338" s="30" t="n">
        <v>3</v>
      </c>
      <c r="D338" s="31" t="n">
        <v>1.6</v>
      </c>
      <c r="E338" s="31" t="n">
        <v>1.6</v>
      </c>
      <c r="F338" s="31"/>
    </row>
    <row r="339" customFormat="false" ht="13.5" hidden="false" customHeight="false" outlineLevel="0" collapsed="false">
      <c r="A339" s="28"/>
      <c r="B339" s="29" t="s">
        <v>20</v>
      </c>
      <c r="C339" s="30" t="n">
        <v>0</v>
      </c>
      <c r="D339" s="31" t="n">
        <v>0</v>
      </c>
      <c r="E339" s="31"/>
      <c r="F339" s="31"/>
    </row>
    <row r="340" customFormat="false" ht="13.5" hidden="false" customHeight="false" outlineLevel="0" collapsed="false">
      <c r="A340" s="32"/>
      <c r="B340" s="33" t="s">
        <v>21</v>
      </c>
      <c r="C340" s="34" t="n">
        <v>186</v>
      </c>
      <c r="D340" s="35" t="n">
        <v>100</v>
      </c>
      <c r="E340" s="34" t="n">
        <v>186</v>
      </c>
      <c r="F340" s="34" t="n">
        <v>183</v>
      </c>
    </row>
    <row r="341" customFormat="false" ht="13.5" hidden="false" customHeight="false" outlineLevel="0" collapsed="false">
      <c r="A341" s="36"/>
      <c r="B341" s="37"/>
      <c r="C341" s="38"/>
      <c r="D341" s="39"/>
      <c r="E341" s="39"/>
      <c r="F341" s="39"/>
    </row>
    <row r="342" customFormat="false" ht="13.5" hidden="false" customHeight="false" outlineLevel="0" collapsed="false">
      <c r="A342" s="13"/>
      <c r="B342" s="14"/>
      <c r="C342" s="15"/>
      <c r="D342" s="16"/>
      <c r="E342" s="18"/>
      <c r="F342" s="18" t="s">
        <v>57</v>
      </c>
    </row>
    <row r="343" customFormat="false" ht="40.5" hidden="false" customHeight="true" outlineLevel="0" collapsed="false">
      <c r="A343" s="23"/>
      <c r="B343" s="20" t="s">
        <v>212</v>
      </c>
      <c r="C343" s="21" t="s">
        <v>13</v>
      </c>
      <c r="D343" s="22" t="s">
        <v>14</v>
      </c>
      <c r="E343" s="23" t="s">
        <v>15</v>
      </c>
      <c r="F343" s="23" t="s">
        <v>16</v>
      </c>
    </row>
    <row r="344" customFormat="false" ht="13.5" hidden="false" customHeight="false" outlineLevel="0" collapsed="false">
      <c r="A344" s="24" t="n">
        <v>1</v>
      </c>
      <c r="B344" s="25" t="s">
        <v>213</v>
      </c>
      <c r="C344" s="26" t="n">
        <v>136</v>
      </c>
      <c r="D344" s="27" t="n">
        <v>73.1</v>
      </c>
      <c r="E344" s="27" t="n">
        <v>73.1</v>
      </c>
      <c r="F344" s="27" t="n">
        <v>73.5</v>
      </c>
    </row>
    <row r="345" customFormat="false" ht="13.5" hidden="false" customHeight="false" outlineLevel="0" collapsed="false">
      <c r="A345" s="28" t="n">
        <v>2</v>
      </c>
      <c r="B345" s="29" t="s">
        <v>214</v>
      </c>
      <c r="C345" s="30" t="n">
        <v>5</v>
      </c>
      <c r="D345" s="31" t="n">
        <v>2.7</v>
      </c>
      <c r="E345" s="31" t="n">
        <v>2.7</v>
      </c>
      <c r="F345" s="31" t="n">
        <v>2.7</v>
      </c>
    </row>
    <row r="346" customFormat="false" ht="13.5" hidden="false" customHeight="false" outlineLevel="0" collapsed="false">
      <c r="A346" s="28" t="n">
        <v>3</v>
      </c>
      <c r="B346" s="29" t="s">
        <v>215</v>
      </c>
      <c r="C346" s="30" t="n">
        <v>128</v>
      </c>
      <c r="D346" s="31" t="n">
        <v>68.8</v>
      </c>
      <c r="E346" s="31" t="n">
        <v>68.8</v>
      </c>
      <c r="F346" s="31" t="n">
        <v>69.2</v>
      </c>
    </row>
    <row r="347" customFormat="false" ht="13.5" hidden="false" customHeight="false" outlineLevel="0" collapsed="false">
      <c r="A347" s="28" t="n">
        <v>4</v>
      </c>
      <c r="B347" s="29" t="s">
        <v>92</v>
      </c>
      <c r="C347" s="30" t="n">
        <v>59</v>
      </c>
      <c r="D347" s="31" t="n">
        <v>31.7</v>
      </c>
      <c r="E347" s="31" t="n">
        <v>31.7</v>
      </c>
      <c r="F347" s="31" t="n">
        <v>31.9</v>
      </c>
    </row>
    <row r="348" customFormat="false" ht="13.5" hidden="false" customHeight="false" outlineLevel="0" collapsed="false">
      <c r="A348" s="28" t="n">
        <v>5</v>
      </c>
      <c r="B348" s="29" t="s">
        <v>89</v>
      </c>
      <c r="C348" s="30" t="n">
        <v>4</v>
      </c>
      <c r="D348" s="31" t="n">
        <v>2.2</v>
      </c>
      <c r="E348" s="31" t="n">
        <v>2.2</v>
      </c>
      <c r="F348" s="31" t="n">
        <v>2.2</v>
      </c>
    </row>
    <row r="349" customFormat="false" ht="13.5" hidden="false" customHeight="false" outlineLevel="0" collapsed="false">
      <c r="A349" s="28" t="n">
        <v>6</v>
      </c>
      <c r="B349" s="29" t="s">
        <v>216</v>
      </c>
      <c r="C349" s="30" t="n">
        <v>27</v>
      </c>
      <c r="D349" s="31" t="n">
        <v>14.5</v>
      </c>
      <c r="E349" s="31" t="n">
        <v>14.5</v>
      </c>
      <c r="F349" s="31" t="n">
        <v>14.6</v>
      </c>
    </row>
    <row r="350" customFormat="false" ht="13.5" hidden="false" customHeight="false" outlineLevel="0" collapsed="false">
      <c r="A350" s="28" t="n">
        <v>7</v>
      </c>
      <c r="B350" s="29" t="s">
        <v>88</v>
      </c>
      <c r="C350" s="30" t="n">
        <v>77</v>
      </c>
      <c r="D350" s="31" t="n">
        <v>41.4</v>
      </c>
      <c r="E350" s="31" t="n">
        <v>41.4</v>
      </c>
      <c r="F350" s="31" t="n">
        <v>41.6</v>
      </c>
    </row>
    <row r="351" customFormat="false" ht="13.5" hidden="false" customHeight="false" outlineLevel="0" collapsed="false">
      <c r="A351" s="28" t="n">
        <v>8</v>
      </c>
      <c r="B351" s="29" t="s">
        <v>97</v>
      </c>
      <c r="C351" s="30" t="n">
        <v>6</v>
      </c>
      <c r="D351" s="31" t="n">
        <v>3.2</v>
      </c>
      <c r="E351" s="31" t="n">
        <v>3.2</v>
      </c>
      <c r="F351" s="31" t="n">
        <v>3.2</v>
      </c>
    </row>
    <row r="352" customFormat="false" ht="13.5" hidden="false" customHeight="false" outlineLevel="0" collapsed="false">
      <c r="A352" s="28" t="n">
        <v>9</v>
      </c>
      <c r="B352" s="29" t="s">
        <v>32</v>
      </c>
      <c r="C352" s="30" t="n">
        <v>3</v>
      </c>
      <c r="D352" s="31" t="n">
        <v>1.6</v>
      </c>
      <c r="E352" s="31" t="n">
        <v>1.6</v>
      </c>
      <c r="F352" s="31" t="n">
        <v>1.6</v>
      </c>
    </row>
    <row r="353" customFormat="false" ht="13.5" hidden="false" customHeight="false" outlineLevel="0" collapsed="false">
      <c r="A353" s="28"/>
      <c r="B353" s="29" t="s">
        <v>19</v>
      </c>
      <c r="C353" s="30" t="n">
        <v>1</v>
      </c>
      <c r="D353" s="31" t="n">
        <v>0.5</v>
      </c>
      <c r="E353" s="31" t="n">
        <v>0.5</v>
      </c>
      <c r="F353" s="31"/>
    </row>
    <row r="354" customFormat="false" ht="13.5" hidden="false" customHeight="false" outlineLevel="0" collapsed="false">
      <c r="A354" s="28"/>
      <c r="B354" s="29" t="s">
        <v>20</v>
      </c>
      <c r="C354" s="30" t="n">
        <v>0</v>
      </c>
      <c r="D354" s="31" t="n">
        <v>0</v>
      </c>
      <c r="E354" s="31"/>
      <c r="F354" s="31"/>
    </row>
    <row r="355" customFormat="false" ht="13.5" hidden="false" customHeight="false" outlineLevel="0" collapsed="false">
      <c r="A355" s="32"/>
      <c r="B355" s="33" t="s">
        <v>21</v>
      </c>
      <c r="C355" s="34" t="n">
        <v>186</v>
      </c>
      <c r="D355" s="35" t="n">
        <v>100</v>
      </c>
      <c r="E355" s="34" t="n">
        <v>186</v>
      </c>
      <c r="F355" s="34" t="n">
        <v>185</v>
      </c>
    </row>
    <row r="356" customFormat="false" ht="13.5" hidden="false" customHeight="false" outlineLevel="0" collapsed="false">
      <c r="A356" s="36"/>
      <c r="B356" s="37"/>
      <c r="C356" s="38"/>
      <c r="D356" s="39"/>
      <c r="E356" s="39"/>
      <c r="F356" s="39"/>
    </row>
    <row r="357" customFormat="false" ht="13.5" hidden="false" customHeight="false" outlineLevel="0" collapsed="false">
      <c r="A357" s="13"/>
      <c r="B357" s="14"/>
      <c r="C357" s="15"/>
      <c r="D357" s="16"/>
      <c r="E357" s="18"/>
      <c r="F357" s="18" t="s">
        <v>11</v>
      </c>
    </row>
    <row r="358" customFormat="false" ht="67.5" hidden="false" customHeight="true" outlineLevel="0" collapsed="false">
      <c r="A358" s="23"/>
      <c r="B358" s="20" t="s">
        <v>511</v>
      </c>
      <c r="C358" s="21" t="s">
        <v>13</v>
      </c>
      <c r="D358" s="22" t="s">
        <v>14</v>
      </c>
      <c r="E358" s="23" t="s">
        <v>15</v>
      </c>
      <c r="F358" s="23" t="s">
        <v>16</v>
      </c>
    </row>
    <row r="359" customFormat="false" ht="40.5" hidden="false" customHeight="true" outlineLevel="0" collapsed="false">
      <c r="A359" s="24" t="n">
        <v>1</v>
      </c>
      <c r="B359" s="25" t="s">
        <v>237</v>
      </c>
      <c r="C359" s="26" t="n">
        <v>81</v>
      </c>
      <c r="D359" s="27" t="n">
        <v>43.5</v>
      </c>
      <c r="E359" s="27" t="n">
        <v>43.5</v>
      </c>
      <c r="F359" s="27" t="n">
        <v>46.3</v>
      </c>
    </row>
    <row r="360" customFormat="false" ht="27" hidden="false" customHeight="true" outlineLevel="0" collapsed="false">
      <c r="A360" s="28" t="n">
        <v>2</v>
      </c>
      <c r="B360" s="29" t="s">
        <v>238</v>
      </c>
      <c r="C360" s="30" t="n">
        <v>19</v>
      </c>
      <c r="D360" s="31" t="n">
        <v>10.2</v>
      </c>
      <c r="E360" s="31" t="n">
        <v>10.2</v>
      </c>
      <c r="F360" s="31" t="n">
        <v>10.9</v>
      </c>
    </row>
    <row r="361" customFormat="false" ht="27" hidden="false" customHeight="true" outlineLevel="0" collapsed="false">
      <c r="A361" s="28" t="n">
        <v>3</v>
      </c>
      <c r="B361" s="29" t="s">
        <v>239</v>
      </c>
      <c r="C361" s="30" t="n">
        <v>29</v>
      </c>
      <c r="D361" s="31" t="n">
        <v>15.6</v>
      </c>
      <c r="E361" s="31" t="n">
        <v>15.6</v>
      </c>
      <c r="F361" s="31" t="n">
        <v>16.6</v>
      </c>
    </row>
    <row r="362" customFormat="false" ht="27" hidden="false" customHeight="true" outlineLevel="0" collapsed="false">
      <c r="A362" s="28" t="n">
        <v>4</v>
      </c>
      <c r="B362" s="29" t="s">
        <v>240</v>
      </c>
      <c r="C362" s="30" t="n">
        <v>12</v>
      </c>
      <c r="D362" s="31" t="n">
        <v>6.5</v>
      </c>
      <c r="E362" s="31" t="n">
        <v>6.5</v>
      </c>
      <c r="F362" s="31" t="n">
        <v>6.9</v>
      </c>
    </row>
    <row r="363" customFormat="false" ht="13.5" hidden="false" customHeight="false" outlineLevel="0" collapsed="false">
      <c r="A363" s="28" t="n">
        <v>5</v>
      </c>
      <c r="B363" s="29" t="s">
        <v>32</v>
      </c>
      <c r="C363" s="30" t="n">
        <v>2</v>
      </c>
      <c r="D363" s="31" t="n">
        <v>1.1</v>
      </c>
      <c r="E363" s="31" t="n">
        <v>1.1</v>
      </c>
      <c r="F363" s="31" t="n">
        <v>1.1</v>
      </c>
    </row>
    <row r="364" customFormat="false" ht="13.5" hidden="false" customHeight="false" outlineLevel="0" collapsed="false">
      <c r="A364" s="28" t="n">
        <v>6</v>
      </c>
      <c r="B364" s="29" t="s">
        <v>51</v>
      </c>
      <c r="C364" s="30" t="n">
        <v>32</v>
      </c>
      <c r="D364" s="31" t="n">
        <v>17.2</v>
      </c>
      <c r="E364" s="31" t="n">
        <v>17.2</v>
      </c>
      <c r="F364" s="31" t="n">
        <v>18.3</v>
      </c>
    </row>
    <row r="365" customFormat="false" ht="13.5" hidden="false" customHeight="false" outlineLevel="0" collapsed="false">
      <c r="A365" s="28"/>
      <c r="B365" s="29" t="s">
        <v>19</v>
      </c>
      <c r="C365" s="30" t="n">
        <v>11</v>
      </c>
      <c r="D365" s="31" t="n">
        <v>5.9</v>
      </c>
      <c r="E365" s="31" t="n">
        <v>5.9</v>
      </c>
      <c r="F365" s="31"/>
    </row>
    <row r="366" customFormat="false" ht="13.5" hidden="false" customHeight="false" outlineLevel="0" collapsed="false">
      <c r="A366" s="28"/>
      <c r="B366" s="29" t="s">
        <v>20</v>
      </c>
      <c r="C366" s="30" t="n">
        <v>0</v>
      </c>
      <c r="D366" s="31" t="n">
        <v>0</v>
      </c>
      <c r="E366" s="31"/>
      <c r="F366" s="31"/>
    </row>
    <row r="367" customFormat="false" ht="13.5" hidden="false" customHeight="false" outlineLevel="0" collapsed="false">
      <c r="A367" s="32"/>
      <c r="B367" s="33" t="s">
        <v>21</v>
      </c>
      <c r="C367" s="34" t="n">
        <v>186</v>
      </c>
      <c r="D367" s="35" t="n">
        <v>100</v>
      </c>
      <c r="E367" s="34" t="n">
        <v>186</v>
      </c>
      <c r="F367" s="34" t="n">
        <v>175</v>
      </c>
    </row>
    <row r="368" customFormat="false" ht="13.5" hidden="false" customHeight="false" outlineLevel="0" collapsed="false">
      <c r="A368" s="36"/>
      <c r="B368" s="37"/>
      <c r="C368" s="38"/>
      <c r="D368" s="39"/>
      <c r="E368" s="39"/>
      <c r="F368" s="39"/>
    </row>
    <row r="369" customFormat="false" ht="15" hidden="false" customHeight="true" outlineLevel="0" collapsed="false">
      <c r="A369" s="40" t="s">
        <v>241</v>
      </c>
      <c r="B369" s="40"/>
      <c r="C369" s="40"/>
      <c r="D369" s="40"/>
      <c r="E369" s="40"/>
      <c r="F369" s="40"/>
      <c r="G369" s="0" t="str">
        <f aca="false">IF(E368="（除非）",#REF!&amp;B369&amp;#REF!&amp;TEXT(E369,"#,##0.0")&amp;#REF!&amp;B370&amp;#REF!&amp;TEXT(E370,"#,##0.0")&amp;#REF!&amp;B371&amp;#REF!&amp;TEXT(E371,"#,##0.0")&amp;#REF!,"")</f>
        <v/>
      </c>
      <c r="H369" s="0" t="str">
        <f aca="false">IF(E368="（除非）",#REF!&amp;B369&amp;#REF!&amp;TEXT(E369,"#,##0.0")&amp;#REF!&amp;B370&amp;#REF!&amp;TEXT(E370,"#,##0.0")&amp;#REF!,"")</f>
        <v/>
      </c>
    </row>
    <row r="370" customFormat="false" ht="13.5" hidden="false" customHeight="false" outlineLevel="0" collapsed="false">
      <c r="A370" s="13"/>
      <c r="B370" s="14"/>
      <c r="C370" s="15"/>
      <c r="D370" s="16"/>
      <c r="E370" s="18"/>
      <c r="F370" s="18" t="s">
        <v>11</v>
      </c>
    </row>
    <row r="371" customFormat="false" ht="40.5" hidden="false" customHeight="true" outlineLevel="0" collapsed="false">
      <c r="A371" s="23"/>
      <c r="B371" s="20" t="s">
        <v>512</v>
      </c>
      <c r="C371" s="21" t="s">
        <v>13</v>
      </c>
      <c r="D371" s="22" t="s">
        <v>14</v>
      </c>
      <c r="E371" s="23" t="s">
        <v>15</v>
      </c>
      <c r="F371" s="23" t="s">
        <v>16</v>
      </c>
    </row>
    <row r="372" customFormat="false" ht="13.5" hidden="false" customHeight="false" outlineLevel="0" collapsed="false">
      <c r="A372" s="24" t="n">
        <v>1</v>
      </c>
      <c r="B372" s="25" t="s">
        <v>243</v>
      </c>
      <c r="C372" s="26" t="n">
        <v>4</v>
      </c>
      <c r="D372" s="27" t="n">
        <v>2.2</v>
      </c>
      <c r="E372" s="27" t="n">
        <v>2.2</v>
      </c>
      <c r="F372" s="27" t="n">
        <v>2.2</v>
      </c>
    </row>
    <row r="373" customFormat="false" ht="13.5" hidden="false" customHeight="false" outlineLevel="0" collapsed="false">
      <c r="A373" s="28" t="n">
        <v>2</v>
      </c>
      <c r="B373" s="29" t="s">
        <v>244</v>
      </c>
      <c r="C373" s="30" t="n">
        <v>42</v>
      </c>
      <c r="D373" s="31" t="n">
        <v>22.6</v>
      </c>
      <c r="E373" s="31" t="n">
        <v>22.6</v>
      </c>
      <c r="F373" s="31" t="n">
        <v>23.6</v>
      </c>
    </row>
    <row r="374" customFormat="false" ht="13.5" hidden="false" customHeight="false" outlineLevel="0" collapsed="false">
      <c r="A374" s="28" t="n">
        <v>3</v>
      </c>
      <c r="B374" s="29" t="s">
        <v>245</v>
      </c>
      <c r="C374" s="30" t="n">
        <v>42</v>
      </c>
      <c r="D374" s="31" t="n">
        <v>22.6</v>
      </c>
      <c r="E374" s="31" t="n">
        <v>22.6</v>
      </c>
      <c r="F374" s="31" t="n">
        <v>23.6</v>
      </c>
    </row>
    <row r="375" customFormat="false" ht="13.5" hidden="false" customHeight="false" outlineLevel="0" collapsed="false">
      <c r="A375" s="28" t="n">
        <v>4</v>
      </c>
      <c r="B375" s="29" t="s">
        <v>246</v>
      </c>
      <c r="C375" s="30" t="n">
        <v>62</v>
      </c>
      <c r="D375" s="31" t="n">
        <v>33.3</v>
      </c>
      <c r="E375" s="31" t="n">
        <v>33.3</v>
      </c>
      <c r="F375" s="31" t="n">
        <v>34.8</v>
      </c>
    </row>
    <row r="376" customFormat="false" ht="13.5" hidden="false" customHeight="false" outlineLevel="0" collapsed="false">
      <c r="A376" s="28" t="n">
        <v>5</v>
      </c>
      <c r="B376" s="29" t="s">
        <v>51</v>
      </c>
      <c r="C376" s="30" t="n">
        <v>28</v>
      </c>
      <c r="D376" s="31" t="n">
        <v>15.1</v>
      </c>
      <c r="E376" s="31" t="n">
        <v>15.1</v>
      </c>
      <c r="F376" s="31" t="n">
        <v>15.7</v>
      </c>
    </row>
    <row r="377" customFormat="false" ht="13.5" hidden="false" customHeight="false" outlineLevel="0" collapsed="false">
      <c r="A377" s="28"/>
      <c r="B377" s="29" t="s">
        <v>19</v>
      </c>
      <c r="C377" s="30" t="n">
        <v>8</v>
      </c>
      <c r="D377" s="31" t="n">
        <v>4.3</v>
      </c>
      <c r="E377" s="31" t="n">
        <v>4.3</v>
      </c>
      <c r="F377" s="31"/>
    </row>
    <row r="378" customFormat="false" ht="13.5" hidden="false" customHeight="false" outlineLevel="0" collapsed="false">
      <c r="A378" s="28"/>
      <c r="B378" s="29" t="s">
        <v>20</v>
      </c>
      <c r="C378" s="30" t="n">
        <v>0</v>
      </c>
      <c r="D378" s="31" t="n">
        <v>0</v>
      </c>
      <c r="E378" s="31"/>
      <c r="F378" s="31"/>
    </row>
    <row r="379" customFormat="false" ht="13.5" hidden="false" customHeight="false" outlineLevel="0" collapsed="false">
      <c r="A379" s="32"/>
      <c r="B379" s="33" t="s">
        <v>21</v>
      </c>
      <c r="C379" s="34" t="n">
        <v>186</v>
      </c>
      <c r="D379" s="35" t="n">
        <v>100</v>
      </c>
      <c r="E379" s="34" t="n">
        <v>186</v>
      </c>
      <c r="F379" s="34" t="n">
        <v>178</v>
      </c>
    </row>
    <row r="380" customFormat="false" ht="13.5" hidden="false" customHeight="false" outlineLevel="0" collapsed="false">
      <c r="A380" s="36"/>
      <c r="B380" s="37"/>
      <c r="C380" s="38"/>
      <c r="D380" s="39"/>
      <c r="E380" s="39"/>
      <c r="F380" s="39"/>
    </row>
    <row r="381" customFormat="false" ht="13.5" hidden="false" customHeight="false" outlineLevel="0" collapsed="false">
      <c r="A381" s="13"/>
      <c r="B381" s="14"/>
      <c r="C381" s="15"/>
      <c r="D381" s="16"/>
      <c r="E381" s="18"/>
      <c r="F381" s="18" t="s">
        <v>57</v>
      </c>
    </row>
    <row r="382" customFormat="false" ht="40.5" hidden="false" customHeight="true" outlineLevel="0" collapsed="false">
      <c r="A382" s="23"/>
      <c r="B382" s="20" t="s">
        <v>513</v>
      </c>
      <c r="C382" s="21" t="s">
        <v>13</v>
      </c>
      <c r="D382" s="22" t="s">
        <v>14</v>
      </c>
      <c r="E382" s="23" t="s">
        <v>15</v>
      </c>
      <c r="F382" s="23" t="s">
        <v>16</v>
      </c>
    </row>
    <row r="383" customFormat="false" ht="13.5" hidden="false" customHeight="false" outlineLevel="0" collapsed="false">
      <c r="A383" s="24" t="n">
        <v>1</v>
      </c>
      <c r="B383" s="25" t="s">
        <v>248</v>
      </c>
      <c r="C383" s="26" t="n">
        <v>78</v>
      </c>
      <c r="D383" s="27" t="n">
        <v>41.9</v>
      </c>
      <c r="E383" s="27" t="n">
        <v>41.9</v>
      </c>
      <c r="F383" s="27" t="n">
        <v>46.7</v>
      </c>
    </row>
    <row r="384" customFormat="false" ht="13.5" hidden="false" customHeight="false" outlineLevel="0" collapsed="false">
      <c r="A384" s="28" t="n">
        <v>2</v>
      </c>
      <c r="B384" s="29" t="s">
        <v>249</v>
      </c>
      <c r="C384" s="30" t="n">
        <v>42</v>
      </c>
      <c r="D384" s="31" t="n">
        <v>22.6</v>
      </c>
      <c r="E384" s="31" t="n">
        <v>22.6</v>
      </c>
      <c r="F384" s="31" t="n">
        <v>25.1</v>
      </c>
    </row>
    <row r="385" customFormat="false" ht="13.5" hidden="false" customHeight="false" outlineLevel="0" collapsed="false">
      <c r="A385" s="28" t="n">
        <v>3</v>
      </c>
      <c r="B385" s="29" t="s">
        <v>250</v>
      </c>
      <c r="C385" s="30" t="n">
        <v>38</v>
      </c>
      <c r="D385" s="31" t="n">
        <v>20.4</v>
      </c>
      <c r="E385" s="31" t="n">
        <v>20.4</v>
      </c>
      <c r="F385" s="31" t="n">
        <v>22.8</v>
      </c>
    </row>
    <row r="386" customFormat="false" ht="13.5" hidden="false" customHeight="false" outlineLevel="0" collapsed="false">
      <c r="A386" s="28" t="n">
        <v>4</v>
      </c>
      <c r="B386" s="29" t="s">
        <v>251</v>
      </c>
      <c r="C386" s="30" t="n">
        <v>19</v>
      </c>
      <c r="D386" s="31" t="n">
        <v>10.2</v>
      </c>
      <c r="E386" s="31" t="n">
        <v>10.2</v>
      </c>
      <c r="F386" s="31" t="n">
        <v>11.4</v>
      </c>
    </row>
    <row r="387" customFormat="false" ht="13.5" hidden="false" customHeight="false" outlineLevel="0" collapsed="false">
      <c r="A387" s="28" t="n">
        <v>5</v>
      </c>
      <c r="B387" s="29" t="s">
        <v>252</v>
      </c>
      <c r="C387" s="30" t="n">
        <v>29</v>
      </c>
      <c r="D387" s="31" t="n">
        <v>15.6</v>
      </c>
      <c r="E387" s="31" t="n">
        <v>15.6</v>
      </c>
      <c r="F387" s="31" t="n">
        <v>17.4</v>
      </c>
    </row>
    <row r="388" customFormat="false" ht="13.5" hidden="false" customHeight="false" outlineLevel="0" collapsed="false">
      <c r="A388" s="28" t="n">
        <v>6</v>
      </c>
      <c r="B388" s="29" t="s">
        <v>253</v>
      </c>
      <c r="C388" s="30" t="n">
        <v>5</v>
      </c>
      <c r="D388" s="31" t="n">
        <v>2.7</v>
      </c>
      <c r="E388" s="31" t="n">
        <v>2.7</v>
      </c>
      <c r="F388" s="31" t="n">
        <v>3</v>
      </c>
    </row>
    <row r="389" customFormat="false" ht="13.5" hidden="false" customHeight="false" outlineLevel="0" collapsed="false">
      <c r="A389" s="28" t="n">
        <v>7</v>
      </c>
      <c r="B389" s="29" t="s">
        <v>254</v>
      </c>
      <c r="C389" s="30" t="n">
        <v>16</v>
      </c>
      <c r="D389" s="31" t="n">
        <v>8.6</v>
      </c>
      <c r="E389" s="31" t="n">
        <v>8.6</v>
      </c>
      <c r="F389" s="31" t="n">
        <v>9.6</v>
      </c>
    </row>
    <row r="390" customFormat="false" ht="13.5" hidden="false" customHeight="false" outlineLevel="0" collapsed="false">
      <c r="A390" s="28" t="n">
        <v>8</v>
      </c>
      <c r="B390" s="29" t="s">
        <v>255</v>
      </c>
      <c r="C390" s="30" t="n">
        <v>18</v>
      </c>
      <c r="D390" s="31" t="n">
        <v>9.7</v>
      </c>
      <c r="E390" s="31" t="n">
        <v>9.7</v>
      </c>
      <c r="F390" s="31" t="n">
        <v>10.8</v>
      </c>
    </row>
    <row r="391" customFormat="false" ht="13.5" hidden="false" customHeight="false" outlineLevel="0" collapsed="false">
      <c r="A391" s="28" t="n">
        <v>9</v>
      </c>
      <c r="B391" s="29" t="s">
        <v>256</v>
      </c>
      <c r="C391" s="30" t="n">
        <v>9</v>
      </c>
      <c r="D391" s="31" t="n">
        <v>4.8</v>
      </c>
      <c r="E391" s="31" t="n">
        <v>4.8</v>
      </c>
      <c r="F391" s="31" t="n">
        <v>5.4</v>
      </c>
    </row>
    <row r="392" customFormat="false" ht="13.5" hidden="false" customHeight="false" outlineLevel="0" collapsed="false">
      <c r="A392" s="28" t="n">
        <v>10</v>
      </c>
      <c r="B392" s="29" t="s">
        <v>373</v>
      </c>
      <c r="C392" s="30" t="n">
        <v>36</v>
      </c>
      <c r="D392" s="31" t="n">
        <v>19.4</v>
      </c>
      <c r="E392" s="31" t="n">
        <v>19.4</v>
      </c>
      <c r="F392" s="31" t="n">
        <v>21.6</v>
      </c>
    </row>
    <row r="393" customFormat="false" ht="13.5" hidden="false" customHeight="false" outlineLevel="0" collapsed="false">
      <c r="A393" s="28" t="n">
        <v>11</v>
      </c>
      <c r="B393" s="29" t="s">
        <v>257</v>
      </c>
      <c r="C393" s="30" t="n">
        <v>12</v>
      </c>
      <c r="D393" s="31" t="n">
        <v>6.5</v>
      </c>
      <c r="E393" s="31" t="n">
        <v>6.5</v>
      </c>
      <c r="F393" s="31" t="n">
        <v>7.2</v>
      </c>
    </row>
    <row r="394" customFormat="false" ht="13.5" hidden="false" customHeight="false" outlineLevel="0" collapsed="false">
      <c r="A394" s="28" t="n">
        <v>12</v>
      </c>
      <c r="B394" s="29" t="s">
        <v>258</v>
      </c>
      <c r="C394" s="30" t="n">
        <v>26</v>
      </c>
      <c r="D394" s="31" t="n">
        <v>14</v>
      </c>
      <c r="E394" s="31" t="n">
        <v>14</v>
      </c>
      <c r="F394" s="31" t="n">
        <v>15.6</v>
      </c>
    </row>
    <row r="395" customFormat="false" ht="13.5" hidden="false" customHeight="false" outlineLevel="0" collapsed="false">
      <c r="A395" s="28" t="n">
        <v>13</v>
      </c>
      <c r="B395" s="29" t="s">
        <v>259</v>
      </c>
      <c r="C395" s="30" t="n">
        <v>40</v>
      </c>
      <c r="D395" s="31" t="n">
        <v>21.5</v>
      </c>
      <c r="E395" s="31" t="n">
        <v>21.5</v>
      </c>
      <c r="F395" s="31" t="n">
        <v>24</v>
      </c>
    </row>
    <row r="396" customFormat="false" ht="13.5" hidden="false" customHeight="false" outlineLevel="0" collapsed="false">
      <c r="A396" s="28" t="n">
        <v>14</v>
      </c>
      <c r="B396" s="29" t="s">
        <v>260</v>
      </c>
      <c r="C396" s="30" t="n">
        <v>9</v>
      </c>
      <c r="D396" s="31" t="n">
        <v>4.8</v>
      </c>
      <c r="E396" s="31" t="n">
        <v>4.8</v>
      </c>
      <c r="F396" s="31" t="n">
        <v>5.4</v>
      </c>
    </row>
    <row r="397" customFormat="false" ht="13.5" hidden="false" customHeight="false" outlineLevel="0" collapsed="false">
      <c r="A397" s="28" t="n">
        <v>15</v>
      </c>
      <c r="B397" s="29" t="s">
        <v>261</v>
      </c>
      <c r="C397" s="30" t="n">
        <v>16</v>
      </c>
      <c r="D397" s="31" t="n">
        <v>8.6</v>
      </c>
      <c r="E397" s="31" t="n">
        <v>8.6</v>
      </c>
      <c r="F397" s="31" t="n">
        <v>9.6</v>
      </c>
    </row>
    <row r="398" customFormat="false" ht="13.5" hidden="false" customHeight="false" outlineLevel="0" collapsed="false">
      <c r="A398" s="28" t="n">
        <v>16</v>
      </c>
      <c r="B398" s="29" t="s">
        <v>262</v>
      </c>
      <c r="C398" s="30" t="n">
        <v>21</v>
      </c>
      <c r="D398" s="31" t="n">
        <v>11.3</v>
      </c>
      <c r="E398" s="31" t="n">
        <v>11.3</v>
      </c>
      <c r="F398" s="31" t="n">
        <v>12.6</v>
      </c>
    </row>
    <row r="399" customFormat="false" ht="13.5" hidden="false" customHeight="false" outlineLevel="0" collapsed="false">
      <c r="A399" s="28" t="n">
        <v>17</v>
      </c>
      <c r="B399" s="29" t="s">
        <v>263</v>
      </c>
      <c r="C399" s="30" t="n">
        <v>79</v>
      </c>
      <c r="D399" s="31" t="n">
        <v>42.5</v>
      </c>
      <c r="E399" s="31" t="n">
        <v>42.5</v>
      </c>
      <c r="F399" s="31" t="n">
        <v>47.3</v>
      </c>
    </row>
    <row r="400" customFormat="false" ht="13.5" hidden="false" customHeight="false" outlineLevel="0" collapsed="false">
      <c r="A400" s="28" t="n">
        <v>18</v>
      </c>
      <c r="B400" s="29" t="s">
        <v>264</v>
      </c>
      <c r="C400" s="30" t="n">
        <v>26</v>
      </c>
      <c r="D400" s="31" t="n">
        <v>14</v>
      </c>
      <c r="E400" s="31" t="n">
        <v>14</v>
      </c>
      <c r="F400" s="31" t="n">
        <v>15.6</v>
      </c>
    </row>
    <row r="401" customFormat="false" ht="13.5" hidden="false" customHeight="false" outlineLevel="0" collapsed="false">
      <c r="A401" s="28" t="n">
        <v>19</v>
      </c>
      <c r="B401" s="29" t="s">
        <v>265</v>
      </c>
      <c r="C401" s="30" t="n">
        <v>60</v>
      </c>
      <c r="D401" s="31" t="n">
        <v>32.3</v>
      </c>
      <c r="E401" s="31" t="n">
        <v>32.3</v>
      </c>
      <c r="F401" s="31" t="n">
        <v>35.9</v>
      </c>
    </row>
    <row r="402" customFormat="false" ht="13.5" hidden="false" customHeight="false" outlineLevel="0" collapsed="false">
      <c r="A402" s="28" t="n">
        <v>20</v>
      </c>
      <c r="B402" s="29" t="s">
        <v>266</v>
      </c>
      <c r="C402" s="30" t="n">
        <v>30</v>
      </c>
      <c r="D402" s="31" t="n">
        <v>16.1</v>
      </c>
      <c r="E402" s="31" t="n">
        <v>16.1</v>
      </c>
      <c r="F402" s="31" t="n">
        <v>18</v>
      </c>
    </row>
    <row r="403" customFormat="false" ht="13.5" hidden="false" customHeight="false" outlineLevel="0" collapsed="false">
      <c r="A403" s="28" t="n">
        <v>21</v>
      </c>
      <c r="B403" s="29" t="s">
        <v>267</v>
      </c>
      <c r="C403" s="30" t="n">
        <v>12</v>
      </c>
      <c r="D403" s="31" t="n">
        <v>6.5</v>
      </c>
      <c r="E403" s="31" t="n">
        <v>6.5</v>
      </c>
      <c r="F403" s="31" t="n">
        <v>7.2</v>
      </c>
    </row>
    <row r="404" customFormat="false" ht="13.5" hidden="false" customHeight="false" outlineLevel="0" collapsed="false">
      <c r="A404" s="28" t="n">
        <v>22</v>
      </c>
      <c r="B404" s="29" t="s">
        <v>268</v>
      </c>
      <c r="C404" s="30" t="n">
        <v>30</v>
      </c>
      <c r="D404" s="31" t="n">
        <v>16.1</v>
      </c>
      <c r="E404" s="31" t="n">
        <v>16.1</v>
      </c>
      <c r="F404" s="31" t="n">
        <v>18</v>
      </c>
    </row>
    <row r="405" customFormat="false" ht="13.5" hidden="false" customHeight="false" outlineLevel="0" collapsed="false">
      <c r="A405" s="28" t="n">
        <v>23</v>
      </c>
      <c r="B405" s="29" t="s">
        <v>269</v>
      </c>
      <c r="C405" s="30" t="n">
        <v>63</v>
      </c>
      <c r="D405" s="31" t="n">
        <v>33.9</v>
      </c>
      <c r="E405" s="31" t="n">
        <v>33.9</v>
      </c>
      <c r="F405" s="31" t="n">
        <v>37.7</v>
      </c>
    </row>
    <row r="406" customFormat="false" ht="13.5" hidden="false" customHeight="false" outlineLevel="0" collapsed="false">
      <c r="A406" s="28" t="n">
        <v>24</v>
      </c>
      <c r="B406" s="29" t="s">
        <v>32</v>
      </c>
      <c r="C406" s="30" t="n">
        <v>5</v>
      </c>
      <c r="D406" s="31" t="n">
        <v>2.7</v>
      </c>
      <c r="E406" s="31" t="n">
        <v>2.7</v>
      </c>
      <c r="F406" s="31" t="n">
        <v>3</v>
      </c>
    </row>
    <row r="407" customFormat="false" ht="13.5" hidden="false" customHeight="false" outlineLevel="0" collapsed="false">
      <c r="A407" s="28" t="n">
        <v>25</v>
      </c>
      <c r="B407" s="29" t="s">
        <v>51</v>
      </c>
      <c r="C407" s="30" t="n">
        <v>4</v>
      </c>
      <c r="D407" s="31" t="n">
        <v>2.2</v>
      </c>
      <c r="E407" s="31" t="n">
        <v>2.2</v>
      </c>
      <c r="F407" s="31" t="n">
        <v>2.4</v>
      </c>
    </row>
    <row r="408" customFormat="false" ht="13.5" hidden="false" customHeight="false" outlineLevel="0" collapsed="false">
      <c r="A408" s="28"/>
      <c r="B408" s="29" t="s">
        <v>19</v>
      </c>
      <c r="C408" s="30" t="n">
        <v>19</v>
      </c>
      <c r="D408" s="31" t="n">
        <v>10.2</v>
      </c>
      <c r="E408" s="31" t="n">
        <v>10.2</v>
      </c>
      <c r="F408" s="31"/>
    </row>
    <row r="409" customFormat="false" ht="13.5" hidden="false" customHeight="false" outlineLevel="0" collapsed="false">
      <c r="A409" s="28"/>
      <c r="B409" s="29" t="s">
        <v>20</v>
      </c>
      <c r="C409" s="30" t="n">
        <v>0</v>
      </c>
      <c r="D409" s="31" t="n">
        <v>0</v>
      </c>
      <c r="E409" s="31"/>
      <c r="F409" s="31"/>
    </row>
    <row r="410" customFormat="false" ht="13.5" hidden="false" customHeight="false" outlineLevel="0" collapsed="false">
      <c r="A410" s="32"/>
      <c r="B410" s="33" t="s">
        <v>21</v>
      </c>
      <c r="C410" s="34" t="n">
        <v>186</v>
      </c>
      <c r="D410" s="35" t="n">
        <v>100</v>
      </c>
      <c r="E410" s="34" t="n">
        <v>186</v>
      </c>
      <c r="F410" s="34" t="n">
        <v>167</v>
      </c>
    </row>
    <row r="411" customFormat="false" ht="13.5" hidden="false" customHeight="false" outlineLevel="0" collapsed="false">
      <c r="A411" s="36"/>
      <c r="B411" s="37"/>
      <c r="C411" s="38"/>
      <c r="D411" s="39"/>
      <c r="E411" s="39"/>
      <c r="F411" s="39"/>
    </row>
  </sheetData>
  <mergeCells count="8">
    <mergeCell ref="A11:F11"/>
    <mergeCell ref="A84:F84"/>
    <mergeCell ref="A165:F165"/>
    <mergeCell ref="A188:F188"/>
    <mergeCell ref="A202:F202"/>
    <mergeCell ref="A260:F260"/>
    <mergeCell ref="A300:F300"/>
    <mergeCell ref="A369:F369"/>
  </mergeCells>
  <printOptions headings="false" gridLines="false" gridLinesSet="true" horizontalCentered="fals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4【障がい児】</oddHeader>
    <oddFooter>&amp;C&amp;P</oddFooter>
  </headerFooter>
  <rowBreaks count="8" manualBreakCount="8">
    <brk id="51" man="true" max="16383" min="0"/>
    <brk id="104" man="true" max="16383" min="0"/>
    <brk id="150" man="true" max="16383" min="0"/>
    <brk id="201" man="true" max="16383" min="0"/>
    <brk id="246" man="true" max="16383" min="0"/>
    <brk id="284" man="true" max="16383" min="0"/>
    <brk id="321" man="true" max="16383" min="0"/>
    <brk id="3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0.62"/>
    <col collapsed="false" customWidth="true" hidden="false" outlineLevel="0" max="6" min="3" style="0" width="9.49"/>
  </cols>
  <sheetData>
    <row r="1" customFormat="false" ht="15" hidden="false" customHeight="true" outlineLevel="0" collapsed="false">
      <c r="A1" s="45" t="s">
        <v>377</v>
      </c>
      <c r="B1" s="45"/>
      <c r="C1" s="45"/>
      <c r="D1" s="45"/>
      <c r="E1" s="45"/>
      <c r="F1" s="45"/>
      <c r="G1" s="0" t="e">
        <f aca="false">IF(#REF!="（除非）",#REF!&amp;B1&amp;#REF!&amp;TEXT(E1,"#,##0.0")&amp;#REF!&amp;B2&amp;#REF!&amp;TEXT(E2,"#,##0.0")&amp;#REF!&amp;B3&amp;#REF!&amp;TEXT(E3,"#,##0.0")&amp;#REF!,"")</f>
        <v>#REF!</v>
      </c>
      <c r="H1" s="0" t="e">
        <f aca="false">IF(#REF!="（除非）",#REF!&amp;B1&amp;#REF!&amp;TEXT(E1,"#,##0.0")&amp;#REF!&amp;B2&amp;#REF!&amp;TEXT(E2,"#,##0.0")&amp;#REF!,"")</f>
        <v>#REF!</v>
      </c>
    </row>
    <row r="2" customFormat="false" ht="13.5" hidden="false" customHeight="false" outlineLevel="0" collapsed="false">
      <c r="A2" s="13"/>
      <c r="B2" s="14"/>
      <c r="C2" s="15"/>
      <c r="D2" s="16"/>
      <c r="E2" s="18"/>
      <c r="F2" s="18" t="s">
        <v>11</v>
      </c>
    </row>
    <row r="3" customFormat="false" ht="27" hidden="false" customHeight="true" outlineLevel="0" collapsed="false">
      <c r="A3" s="23"/>
      <c r="B3" s="20" t="s">
        <v>34</v>
      </c>
      <c r="C3" s="21" t="s">
        <v>13</v>
      </c>
      <c r="D3" s="22" t="s">
        <v>14</v>
      </c>
      <c r="E3" s="23" t="s">
        <v>15</v>
      </c>
      <c r="F3" s="23" t="s">
        <v>16</v>
      </c>
    </row>
    <row r="4" customFormat="false" ht="13.5" hidden="false" customHeight="false" outlineLevel="0" collapsed="false">
      <c r="A4" s="24" t="n">
        <v>1</v>
      </c>
      <c r="B4" s="25" t="s">
        <v>35</v>
      </c>
      <c r="C4" s="26" t="n">
        <v>96</v>
      </c>
      <c r="D4" s="27" t="n">
        <v>37.2</v>
      </c>
      <c r="E4" s="27" t="n">
        <v>37.2</v>
      </c>
      <c r="F4" s="27" t="n">
        <v>37.2</v>
      </c>
    </row>
    <row r="5" customFormat="false" ht="13.5" hidden="false" customHeight="false" outlineLevel="0" collapsed="false">
      <c r="A5" s="28" t="n">
        <v>2</v>
      </c>
      <c r="B5" s="29" t="s">
        <v>36</v>
      </c>
      <c r="C5" s="30" t="n">
        <v>162</v>
      </c>
      <c r="D5" s="31" t="n">
        <v>62.8</v>
      </c>
      <c r="E5" s="31" t="n">
        <v>62.8</v>
      </c>
      <c r="F5" s="31" t="n">
        <v>62.8</v>
      </c>
    </row>
    <row r="6" customFormat="false" ht="13.5" hidden="false" customHeight="false" outlineLevel="0" collapsed="false">
      <c r="A6" s="28"/>
      <c r="B6" s="29" t="s">
        <v>19</v>
      </c>
      <c r="C6" s="30" t="n">
        <v>0</v>
      </c>
      <c r="D6" s="31" t="n">
        <v>0</v>
      </c>
      <c r="E6" s="31" t="n">
        <v>0</v>
      </c>
      <c r="F6" s="31"/>
    </row>
    <row r="7" customFormat="false" ht="13.5" hidden="false" customHeight="false" outlineLevel="0" collapsed="false">
      <c r="A7" s="28"/>
      <c r="B7" s="29" t="s">
        <v>20</v>
      </c>
      <c r="C7" s="30" t="n">
        <v>0</v>
      </c>
      <c r="D7" s="31" t="n">
        <v>0</v>
      </c>
      <c r="E7" s="31"/>
      <c r="F7" s="31"/>
    </row>
    <row r="8" customFormat="false" ht="13.5" hidden="false" customHeight="false" outlineLevel="0" collapsed="false">
      <c r="A8" s="32"/>
      <c r="B8" s="33" t="s">
        <v>21</v>
      </c>
      <c r="C8" s="34" t="n">
        <v>258</v>
      </c>
      <c r="D8" s="35" t="n">
        <v>100</v>
      </c>
      <c r="E8" s="34" t="n">
        <v>258</v>
      </c>
      <c r="F8" s="34" t="n">
        <v>258</v>
      </c>
    </row>
    <row r="9" customFormat="false" ht="13.5" hidden="false" customHeight="false" outlineLevel="0" collapsed="false">
      <c r="A9" s="36"/>
      <c r="B9" s="37"/>
      <c r="C9" s="38"/>
      <c r="D9" s="39"/>
      <c r="E9" s="39"/>
      <c r="F9" s="39"/>
    </row>
    <row r="10" customFormat="false" ht="13.5" hidden="false" customHeight="false" outlineLevel="0" collapsed="false">
      <c r="A10" s="13"/>
      <c r="B10" s="14"/>
      <c r="C10" s="15"/>
      <c r="D10" s="16"/>
      <c r="E10" s="18"/>
      <c r="F10" s="18" t="s">
        <v>37</v>
      </c>
    </row>
    <row r="11" customFormat="false" ht="27" hidden="false" customHeight="true" outlineLevel="0" collapsed="false">
      <c r="A11" s="23"/>
      <c r="B11" s="20" t="s">
        <v>38</v>
      </c>
      <c r="C11" s="21" t="s">
        <v>13</v>
      </c>
      <c r="D11" s="22" t="s">
        <v>14</v>
      </c>
      <c r="E11" s="23" t="s">
        <v>15</v>
      </c>
      <c r="F11" s="23" t="s">
        <v>16</v>
      </c>
    </row>
    <row r="12" customFormat="false" ht="13.5" hidden="false" customHeight="false" outlineLevel="0" collapsed="false">
      <c r="A12" s="24" t="n">
        <v>1</v>
      </c>
      <c r="B12" s="41" t="s">
        <v>514</v>
      </c>
      <c r="C12" s="26" t="n">
        <v>20</v>
      </c>
      <c r="D12" s="27" t="n">
        <v>7.8</v>
      </c>
      <c r="E12" s="27" t="n">
        <v>7.8</v>
      </c>
      <c r="F12" s="27" t="n">
        <v>7.8</v>
      </c>
    </row>
    <row r="13" customFormat="false" ht="13.5" hidden="false" customHeight="false" outlineLevel="0" collapsed="false">
      <c r="A13" s="28" t="n">
        <v>2</v>
      </c>
      <c r="B13" s="42" t="s">
        <v>515</v>
      </c>
      <c r="C13" s="30" t="n">
        <v>50</v>
      </c>
      <c r="D13" s="31" t="n">
        <v>19.4</v>
      </c>
      <c r="E13" s="31" t="n">
        <v>19.4</v>
      </c>
      <c r="F13" s="31" t="n">
        <v>19.4</v>
      </c>
    </row>
    <row r="14" customFormat="false" ht="13.5" hidden="false" customHeight="false" outlineLevel="0" collapsed="false">
      <c r="A14" s="28" t="n">
        <v>3</v>
      </c>
      <c r="B14" s="42" t="s">
        <v>516</v>
      </c>
      <c r="C14" s="30" t="n">
        <v>28</v>
      </c>
      <c r="D14" s="31" t="n">
        <v>10.9</v>
      </c>
      <c r="E14" s="31" t="n">
        <v>10.9</v>
      </c>
      <c r="F14" s="31" t="n">
        <v>10.9</v>
      </c>
    </row>
    <row r="15" customFormat="false" ht="13.5" hidden="false" customHeight="false" outlineLevel="0" collapsed="false">
      <c r="A15" s="28" t="n">
        <v>4</v>
      </c>
      <c r="B15" s="42" t="s">
        <v>517</v>
      </c>
      <c r="C15" s="30" t="n">
        <v>43</v>
      </c>
      <c r="D15" s="31" t="n">
        <v>16.7</v>
      </c>
      <c r="E15" s="31" t="n">
        <v>16.7</v>
      </c>
      <c r="F15" s="31" t="n">
        <v>16.7</v>
      </c>
    </row>
    <row r="16" customFormat="false" ht="13.5" hidden="false" customHeight="false" outlineLevel="0" collapsed="false">
      <c r="A16" s="28" t="n">
        <v>5</v>
      </c>
      <c r="B16" s="42" t="s">
        <v>518</v>
      </c>
      <c r="C16" s="30" t="n">
        <v>71</v>
      </c>
      <c r="D16" s="31" t="n">
        <v>27.5</v>
      </c>
      <c r="E16" s="31" t="n">
        <v>27.5</v>
      </c>
      <c r="F16" s="31" t="n">
        <v>27.5</v>
      </c>
    </row>
    <row r="17" customFormat="false" ht="13.5" hidden="false" customHeight="false" outlineLevel="0" collapsed="false">
      <c r="A17" s="28" t="n">
        <v>6</v>
      </c>
      <c r="B17" s="42" t="s">
        <v>519</v>
      </c>
      <c r="C17" s="30" t="n">
        <v>46</v>
      </c>
      <c r="D17" s="31" t="n">
        <v>17.8</v>
      </c>
      <c r="E17" s="31" t="n">
        <v>17.8</v>
      </c>
      <c r="F17" s="31" t="n">
        <v>17.8</v>
      </c>
    </row>
    <row r="18" customFormat="false" ht="13.5" hidden="false" customHeight="false" outlineLevel="0" collapsed="false">
      <c r="A18" s="28"/>
      <c r="B18" s="29" t="s">
        <v>19</v>
      </c>
      <c r="C18" s="30" t="n">
        <v>0</v>
      </c>
      <c r="D18" s="31" t="n">
        <v>0</v>
      </c>
      <c r="E18" s="31" t="n">
        <v>0</v>
      </c>
      <c r="F18" s="31"/>
    </row>
    <row r="19" customFormat="false" ht="13.5" hidden="false" customHeight="false" outlineLevel="0" collapsed="false">
      <c r="A19" s="28"/>
      <c r="B19" s="29" t="s">
        <v>20</v>
      </c>
      <c r="C19" s="30" t="n">
        <v>0</v>
      </c>
      <c r="D19" s="31" t="n">
        <v>0</v>
      </c>
      <c r="E19" s="31"/>
      <c r="F19" s="31"/>
    </row>
    <row r="20" customFormat="false" ht="13.5" hidden="false" customHeight="false" outlineLevel="0" collapsed="false">
      <c r="A20" s="32"/>
      <c r="B20" s="33" t="s">
        <v>21</v>
      </c>
      <c r="C20" s="34" t="n">
        <v>258</v>
      </c>
      <c r="D20" s="35" t="n">
        <v>100</v>
      </c>
      <c r="E20" s="34" t="n">
        <v>258</v>
      </c>
      <c r="F20" s="34" t="n">
        <v>258</v>
      </c>
    </row>
    <row r="21" customFormat="false" ht="13.5" hidden="false" customHeight="false" outlineLevel="0" collapsed="false">
      <c r="A21" s="36"/>
      <c r="B21" s="37"/>
      <c r="C21" s="38"/>
      <c r="D21" s="39"/>
      <c r="E21" s="39"/>
      <c r="F21" s="39"/>
    </row>
    <row r="22" customFormat="false" ht="13.5" hidden="false" customHeight="false" outlineLevel="0" collapsed="false">
      <c r="A22" s="13"/>
      <c r="B22" s="14"/>
      <c r="C22" s="15"/>
      <c r="D22" s="16"/>
      <c r="E22" s="18"/>
      <c r="F22" s="18" t="s">
        <v>11</v>
      </c>
    </row>
    <row r="23" customFormat="false" ht="27" hidden="false" customHeight="true" outlineLevel="0" collapsed="false">
      <c r="A23" s="23"/>
      <c r="B23" s="20" t="s">
        <v>520</v>
      </c>
      <c r="C23" s="21" t="s">
        <v>13</v>
      </c>
      <c r="D23" s="22" t="s">
        <v>14</v>
      </c>
      <c r="E23" s="23" t="s">
        <v>15</v>
      </c>
      <c r="F23" s="23" t="s">
        <v>16</v>
      </c>
    </row>
    <row r="24" customFormat="false" ht="13.5" hidden="false" customHeight="false" outlineLevel="0" collapsed="false">
      <c r="A24" s="24" t="n">
        <v>1</v>
      </c>
      <c r="B24" s="25" t="s">
        <v>521</v>
      </c>
      <c r="C24" s="26" t="n">
        <v>1</v>
      </c>
      <c r="D24" s="27" t="n">
        <v>0.4</v>
      </c>
      <c r="E24" s="27" t="n">
        <v>0.4</v>
      </c>
      <c r="F24" s="27" t="n">
        <v>0.4</v>
      </c>
    </row>
    <row r="25" customFormat="false" ht="13.5" hidden="false" customHeight="false" outlineLevel="0" collapsed="false">
      <c r="A25" s="28" t="n">
        <v>2</v>
      </c>
      <c r="B25" s="29" t="s">
        <v>522</v>
      </c>
      <c r="C25" s="30" t="n">
        <v>14</v>
      </c>
      <c r="D25" s="31" t="n">
        <v>5.4</v>
      </c>
      <c r="E25" s="31" t="n">
        <v>5.4</v>
      </c>
      <c r="F25" s="31" t="n">
        <v>5.6</v>
      </c>
    </row>
    <row r="26" customFormat="false" ht="13.5" hidden="false" customHeight="false" outlineLevel="0" collapsed="false">
      <c r="A26" s="28" t="n">
        <v>3</v>
      </c>
      <c r="B26" s="29" t="s">
        <v>523</v>
      </c>
      <c r="C26" s="30" t="n">
        <v>12</v>
      </c>
      <c r="D26" s="31" t="n">
        <v>4.7</v>
      </c>
      <c r="E26" s="31" t="n">
        <v>4.7</v>
      </c>
      <c r="F26" s="31" t="n">
        <v>4.8</v>
      </c>
    </row>
    <row r="27" customFormat="false" ht="13.5" hidden="false" customHeight="false" outlineLevel="0" collapsed="false">
      <c r="A27" s="28" t="n">
        <v>4</v>
      </c>
      <c r="B27" s="29" t="s">
        <v>524</v>
      </c>
      <c r="C27" s="30" t="n">
        <v>14</v>
      </c>
      <c r="D27" s="31" t="n">
        <v>5.4</v>
      </c>
      <c r="E27" s="31" t="n">
        <v>5.4</v>
      </c>
      <c r="F27" s="31" t="n">
        <v>5.6</v>
      </c>
    </row>
    <row r="28" customFormat="false" ht="13.5" hidden="false" customHeight="false" outlineLevel="0" collapsed="false">
      <c r="A28" s="28" t="n">
        <v>5</v>
      </c>
      <c r="B28" s="29" t="s">
        <v>525</v>
      </c>
      <c r="C28" s="30" t="n">
        <v>13</v>
      </c>
      <c r="D28" s="31" t="n">
        <v>5</v>
      </c>
      <c r="E28" s="31" t="n">
        <v>5</v>
      </c>
      <c r="F28" s="31" t="n">
        <v>5.2</v>
      </c>
    </row>
    <row r="29" customFormat="false" ht="13.5" hidden="false" customHeight="false" outlineLevel="0" collapsed="false">
      <c r="A29" s="28" t="n">
        <v>6</v>
      </c>
      <c r="B29" s="29" t="s">
        <v>526</v>
      </c>
      <c r="C29" s="30" t="n">
        <v>27</v>
      </c>
      <c r="D29" s="31" t="n">
        <v>10.5</v>
      </c>
      <c r="E29" s="31" t="n">
        <v>10.5</v>
      </c>
      <c r="F29" s="31" t="n">
        <v>10.7</v>
      </c>
    </row>
    <row r="30" customFormat="false" ht="13.5" hidden="false" customHeight="false" outlineLevel="0" collapsed="false">
      <c r="A30" s="28" t="n">
        <v>7</v>
      </c>
      <c r="B30" s="29" t="s">
        <v>527</v>
      </c>
      <c r="C30" s="30" t="n">
        <v>13</v>
      </c>
      <c r="D30" s="31" t="n">
        <v>5</v>
      </c>
      <c r="E30" s="31" t="n">
        <v>5</v>
      </c>
      <c r="F30" s="31" t="n">
        <v>5.2</v>
      </c>
    </row>
    <row r="31" customFormat="false" ht="13.5" hidden="false" customHeight="false" outlineLevel="0" collapsed="false">
      <c r="A31" s="28" t="n">
        <v>8</v>
      </c>
      <c r="B31" s="29" t="s">
        <v>528</v>
      </c>
      <c r="C31" s="30" t="n">
        <v>97</v>
      </c>
      <c r="D31" s="31" t="n">
        <v>37.6</v>
      </c>
      <c r="E31" s="31" t="n">
        <v>37.6</v>
      </c>
      <c r="F31" s="31" t="n">
        <v>38.5</v>
      </c>
    </row>
    <row r="32" customFormat="false" ht="13.5" hidden="false" customHeight="false" outlineLevel="0" collapsed="false">
      <c r="A32" s="28" t="n">
        <v>9</v>
      </c>
      <c r="B32" s="29" t="s">
        <v>529</v>
      </c>
      <c r="C32" s="30" t="n">
        <v>1</v>
      </c>
      <c r="D32" s="31" t="n">
        <v>0.4</v>
      </c>
      <c r="E32" s="31" t="n">
        <v>0.4</v>
      </c>
      <c r="F32" s="31" t="n">
        <v>0.4</v>
      </c>
    </row>
    <row r="33" customFormat="false" ht="13.5" hidden="false" customHeight="false" outlineLevel="0" collapsed="false">
      <c r="A33" s="28" t="n">
        <v>10</v>
      </c>
      <c r="B33" s="29" t="s">
        <v>32</v>
      </c>
      <c r="C33" s="30" t="n">
        <v>60</v>
      </c>
      <c r="D33" s="31" t="n">
        <v>23.3</v>
      </c>
      <c r="E33" s="31" t="n">
        <v>23.3</v>
      </c>
      <c r="F33" s="31" t="n">
        <v>23.8</v>
      </c>
    </row>
    <row r="34" customFormat="false" ht="13.5" hidden="false" customHeight="false" outlineLevel="0" collapsed="false">
      <c r="A34" s="28"/>
      <c r="B34" s="29" t="s">
        <v>19</v>
      </c>
      <c r="C34" s="30" t="n">
        <v>6</v>
      </c>
      <c r="D34" s="31" t="n">
        <v>2.3</v>
      </c>
      <c r="E34" s="31" t="n">
        <v>2.3</v>
      </c>
      <c r="F34" s="31"/>
    </row>
    <row r="35" customFormat="false" ht="13.5" hidden="false" customHeight="false" outlineLevel="0" collapsed="false">
      <c r="A35" s="28"/>
      <c r="B35" s="29" t="s">
        <v>20</v>
      </c>
      <c r="C35" s="30" t="n">
        <v>0</v>
      </c>
      <c r="D35" s="31" t="n">
        <v>0</v>
      </c>
      <c r="E35" s="31"/>
      <c r="F35" s="31"/>
    </row>
    <row r="36" customFormat="false" ht="13.5" hidden="false" customHeight="false" outlineLevel="0" collapsed="false">
      <c r="A36" s="32"/>
      <c r="B36" s="33" t="s">
        <v>21</v>
      </c>
      <c r="C36" s="34" t="n">
        <v>258</v>
      </c>
      <c r="D36" s="35" t="n">
        <v>100</v>
      </c>
      <c r="E36" s="34" t="n">
        <v>258</v>
      </c>
      <c r="F36" s="34" t="n">
        <v>252</v>
      </c>
    </row>
    <row r="37" customFormat="false" ht="13.5" hidden="false" customHeight="false" outlineLevel="0" collapsed="false">
      <c r="A37" s="36"/>
      <c r="B37" s="37"/>
      <c r="C37" s="38"/>
      <c r="D37" s="39"/>
      <c r="E37" s="39"/>
      <c r="F37" s="39"/>
    </row>
    <row r="38" customFormat="false" ht="15" hidden="false" customHeight="true" outlineLevel="0" collapsed="false">
      <c r="A38" s="40" t="s">
        <v>530</v>
      </c>
      <c r="B38" s="40"/>
      <c r="C38" s="40"/>
      <c r="D38" s="40"/>
      <c r="E38" s="40"/>
      <c r="F38" s="40"/>
      <c r="G38" s="0" t="str">
        <f aca="false">IF(E37="（除非）",#REF!&amp;B38&amp;#REF!&amp;TEXT(E38,"#,##0.0")&amp;#REF!&amp;B39&amp;#REF!&amp;TEXT(E39,"#,##0.0")&amp;#REF!&amp;B40&amp;#REF!&amp;TEXT(E40,"#,##0.0")&amp;#REF!,"")</f>
        <v/>
      </c>
      <c r="H38" s="0" t="str">
        <f aca="false">IF(E37="（除非）",#REF!&amp;B38&amp;#REF!&amp;TEXT(E38,"#,##0.0")&amp;#REF!&amp;B39&amp;#REF!&amp;TEXT(E39,"#,##0.0")&amp;#REF!,"")</f>
        <v/>
      </c>
    </row>
    <row r="39" customFormat="false" ht="13.5" hidden="false" customHeight="false" outlineLevel="0" collapsed="false">
      <c r="A39" s="13"/>
      <c r="B39" s="14"/>
      <c r="C39" s="15"/>
      <c r="D39" s="16"/>
      <c r="E39" s="18"/>
      <c r="F39" s="18" t="s">
        <v>11</v>
      </c>
    </row>
    <row r="40" customFormat="false" ht="81" hidden="false" customHeight="true" outlineLevel="0" collapsed="false">
      <c r="A40" s="23"/>
      <c r="B40" s="20" t="s">
        <v>531</v>
      </c>
      <c r="C40" s="21" t="s">
        <v>13</v>
      </c>
      <c r="D40" s="22" t="s">
        <v>14</v>
      </c>
      <c r="E40" s="23" t="s">
        <v>15</v>
      </c>
      <c r="F40" s="23" t="s">
        <v>16</v>
      </c>
    </row>
    <row r="41" customFormat="false" ht="13.5" hidden="false" customHeight="false" outlineLevel="0" collapsed="false">
      <c r="A41" s="24" t="n">
        <v>1</v>
      </c>
      <c r="B41" s="25" t="s">
        <v>532</v>
      </c>
      <c r="C41" s="26" t="n">
        <v>102</v>
      </c>
      <c r="D41" s="27" t="n">
        <v>39.5</v>
      </c>
      <c r="E41" s="27" t="n">
        <v>39.5</v>
      </c>
      <c r="F41" s="27" t="n">
        <v>40.5</v>
      </c>
    </row>
    <row r="42" customFormat="false" ht="13.5" hidden="false" customHeight="false" outlineLevel="0" collapsed="false">
      <c r="A42" s="28" t="n">
        <v>2</v>
      </c>
      <c r="B42" s="29" t="s">
        <v>533</v>
      </c>
      <c r="C42" s="30" t="n">
        <v>3</v>
      </c>
      <c r="D42" s="31" t="n">
        <v>1.2</v>
      </c>
      <c r="E42" s="31" t="n">
        <v>1.2</v>
      </c>
      <c r="F42" s="31" t="n">
        <v>1.2</v>
      </c>
    </row>
    <row r="43" customFormat="false" ht="13.5" hidden="false" customHeight="false" outlineLevel="0" collapsed="false">
      <c r="A43" s="28" t="n">
        <v>3</v>
      </c>
      <c r="B43" s="29" t="s">
        <v>534</v>
      </c>
      <c r="C43" s="30" t="n">
        <v>119</v>
      </c>
      <c r="D43" s="31" t="n">
        <v>46.1</v>
      </c>
      <c r="E43" s="31" t="n">
        <v>46.1</v>
      </c>
      <c r="F43" s="31" t="n">
        <v>47.2</v>
      </c>
    </row>
    <row r="44" customFormat="false" ht="13.5" hidden="false" customHeight="false" outlineLevel="0" collapsed="false">
      <c r="A44" s="28" t="n">
        <v>4</v>
      </c>
      <c r="B44" s="29" t="s">
        <v>535</v>
      </c>
      <c r="C44" s="30" t="n">
        <v>5</v>
      </c>
      <c r="D44" s="31" t="n">
        <v>1.9</v>
      </c>
      <c r="E44" s="31" t="n">
        <v>1.9</v>
      </c>
      <c r="F44" s="31" t="n">
        <v>2</v>
      </c>
    </row>
    <row r="45" customFormat="false" ht="13.5" hidden="false" customHeight="false" outlineLevel="0" collapsed="false">
      <c r="A45" s="28" t="n">
        <v>5</v>
      </c>
      <c r="B45" s="29" t="s">
        <v>51</v>
      </c>
      <c r="C45" s="30" t="n">
        <v>23</v>
      </c>
      <c r="D45" s="31" t="n">
        <v>8.9</v>
      </c>
      <c r="E45" s="31" t="n">
        <v>8.9</v>
      </c>
      <c r="F45" s="31" t="n">
        <v>9.1</v>
      </c>
    </row>
    <row r="46" customFormat="false" ht="13.5" hidden="false" customHeight="false" outlineLevel="0" collapsed="false">
      <c r="A46" s="28"/>
      <c r="B46" s="29" t="s">
        <v>19</v>
      </c>
      <c r="C46" s="30" t="n">
        <v>6</v>
      </c>
      <c r="D46" s="31" t="n">
        <v>2.3</v>
      </c>
      <c r="E46" s="31" t="n">
        <v>2.3</v>
      </c>
      <c r="F46" s="31"/>
    </row>
    <row r="47" customFormat="false" ht="13.5" hidden="false" customHeight="false" outlineLevel="0" collapsed="false">
      <c r="A47" s="28"/>
      <c r="B47" s="29" t="s">
        <v>20</v>
      </c>
      <c r="C47" s="30" t="n">
        <v>0</v>
      </c>
      <c r="D47" s="31" t="n">
        <v>0</v>
      </c>
      <c r="E47" s="31"/>
      <c r="F47" s="31"/>
    </row>
    <row r="48" customFormat="false" ht="13.5" hidden="false" customHeight="false" outlineLevel="0" collapsed="false">
      <c r="A48" s="32"/>
      <c r="B48" s="33" t="s">
        <v>21</v>
      </c>
      <c r="C48" s="34" t="n">
        <v>258</v>
      </c>
      <c r="D48" s="35" t="n">
        <v>100</v>
      </c>
      <c r="E48" s="34" t="n">
        <v>258</v>
      </c>
      <c r="F48" s="34" t="n">
        <v>252</v>
      </c>
    </row>
    <row r="49" customFormat="false" ht="13.5" hidden="false" customHeight="false" outlineLevel="0" collapsed="false">
      <c r="A49" s="36"/>
      <c r="B49" s="37"/>
      <c r="C49" s="38"/>
      <c r="D49" s="39"/>
      <c r="E49" s="39"/>
      <c r="F49" s="39"/>
    </row>
    <row r="50" customFormat="false" ht="21.75" hidden="false" customHeight="true" outlineLevel="0" collapsed="false">
      <c r="A50" s="13"/>
      <c r="B50" s="14"/>
      <c r="C50" s="15"/>
      <c r="D50" s="16"/>
      <c r="E50" s="18"/>
      <c r="F50" s="18" t="s">
        <v>57</v>
      </c>
    </row>
    <row r="51" customFormat="false" ht="40.5" hidden="false" customHeight="true" outlineLevel="0" collapsed="false">
      <c r="A51" s="23"/>
      <c r="B51" s="20" t="s">
        <v>536</v>
      </c>
      <c r="C51" s="21" t="s">
        <v>13</v>
      </c>
      <c r="D51" s="22" t="s">
        <v>14</v>
      </c>
      <c r="E51" s="23" t="s">
        <v>15</v>
      </c>
      <c r="F51" s="23" t="s">
        <v>16</v>
      </c>
    </row>
    <row r="52" customFormat="false" ht="13.5" hidden="false" customHeight="false" outlineLevel="0" collapsed="false">
      <c r="A52" s="24" t="n">
        <v>1</v>
      </c>
      <c r="B52" s="25" t="s">
        <v>537</v>
      </c>
      <c r="C52" s="26" t="n">
        <v>75</v>
      </c>
      <c r="D52" s="27" t="n">
        <v>29.1</v>
      </c>
      <c r="E52" s="27" t="n">
        <v>29.1</v>
      </c>
      <c r="F52" s="27" t="n">
        <v>29.3</v>
      </c>
    </row>
    <row r="53" customFormat="false" ht="13.5" hidden="false" customHeight="false" outlineLevel="0" collapsed="false">
      <c r="A53" s="28" t="n">
        <v>2</v>
      </c>
      <c r="B53" s="29" t="s">
        <v>538</v>
      </c>
      <c r="C53" s="30" t="n">
        <v>47</v>
      </c>
      <c r="D53" s="31" t="n">
        <v>18.2</v>
      </c>
      <c r="E53" s="31" t="n">
        <v>18.2</v>
      </c>
      <c r="F53" s="31" t="n">
        <v>18.4</v>
      </c>
    </row>
    <row r="54" customFormat="false" ht="13.5" hidden="false" customHeight="false" outlineLevel="0" collapsed="false">
      <c r="A54" s="28" t="n">
        <v>3</v>
      </c>
      <c r="B54" s="29" t="s">
        <v>539</v>
      </c>
      <c r="C54" s="30" t="n">
        <v>58</v>
      </c>
      <c r="D54" s="31" t="n">
        <v>22.5</v>
      </c>
      <c r="E54" s="31" t="n">
        <v>22.5</v>
      </c>
      <c r="F54" s="31" t="n">
        <v>22.7</v>
      </c>
    </row>
    <row r="55" customFormat="false" ht="13.5" hidden="false" customHeight="false" outlineLevel="0" collapsed="false">
      <c r="A55" s="28" t="n">
        <v>4</v>
      </c>
      <c r="B55" s="29" t="s">
        <v>540</v>
      </c>
      <c r="C55" s="30" t="n">
        <v>28</v>
      </c>
      <c r="D55" s="31" t="n">
        <v>10.9</v>
      </c>
      <c r="E55" s="31" t="n">
        <v>10.9</v>
      </c>
      <c r="F55" s="31" t="n">
        <v>10.9</v>
      </c>
    </row>
    <row r="56" customFormat="false" ht="13.5" hidden="false" customHeight="false" outlineLevel="0" collapsed="false">
      <c r="A56" s="28" t="n">
        <v>5</v>
      </c>
      <c r="B56" s="29" t="s">
        <v>541</v>
      </c>
      <c r="C56" s="30" t="n">
        <v>66</v>
      </c>
      <c r="D56" s="31" t="n">
        <v>25.6</v>
      </c>
      <c r="E56" s="31" t="n">
        <v>25.6</v>
      </c>
      <c r="F56" s="31" t="n">
        <v>25.8</v>
      </c>
    </row>
    <row r="57" customFormat="false" ht="13.5" hidden="false" customHeight="false" outlineLevel="0" collapsed="false">
      <c r="A57" s="28" t="n">
        <v>6</v>
      </c>
      <c r="B57" s="29" t="s">
        <v>542</v>
      </c>
      <c r="C57" s="30" t="n">
        <v>18</v>
      </c>
      <c r="D57" s="31" t="n">
        <v>7</v>
      </c>
      <c r="E57" s="31" t="n">
        <v>7</v>
      </c>
      <c r="F57" s="31" t="n">
        <v>7</v>
      </c>
    </row>
    <row r="58" customFormat="false" ht="13.5" hidden="false" customHeight="false" outlineLevel="0" collapsed="false">
      <c r="A58" s="28" t="n">
        <v>7</v>
      </c>
      <c r="B58" s="29" t="s">
        <v>32</v>
      </c>
      <c r="C58" s="30" t="n">
        <v>21</v>
      </c>
      <c r="D58" s="31" t="n">
        <v>8.1</v>
      </c>
      <c r="E58" s="31" t="n">
        <v>8.1</v>
      </c>
      <c r="F58" s="31" t="n">
        <v>8.2</v>
      </c>
    </row>
    <row r="59" customFormat="false" ht="13.5" hidden="false" customHeight="false" outlineLevel="0" collapsed="false">
      <c r="A59" s="28" t="n">
        <v>8</v>
      </c>
      <c r="B59" s="29" t="s">
        <v>543</v>
      </c>
      <c r="C59" s="30" t="n">
        <v>47</v>
      </c>
      <c r="D59" s="31" t="n">
        <v>18.2</v>
      </c>
      <c r="E59" s="31" t="n">
        <v>18.2</v>
      </c>
      <c r="F59" s="31" t="n">
        <v>18.4</v>
      </c>
    </row>
    <row r="60" customFormat="false" ht="13.5" hidden="false" customHeight="false" outlineLevel="0" collapsed="false">
      <c r="A60" s="28" t="n">
        <v>9</v>
      </c>
      <c r="B60" s="29" t="s">
        <v>51</v>
      </c>
      <c r="C60" s="30" t="n">
        <v>3</v>
      </c>
      <c r="D60" s="31" t="n">
        <v>1.2</v>
      </c>
      <c r="E60" s="31" t="n">
        <v>1.2</v>
      </c>
      <c r="F60" s="31" t="n">
        <v>1.2</v>
      </c>
    </row>
    <row r="61" customFormat="false" ht="13.5" hidden="false" customHeight="false" outlineLevel="0" collapsed="false">
      <c r="A61" s="28"/>
      <c r="B61" s="29" t="s">
        <v>19</v>
      </c>
      <c r="C61" s="30" t="n">
        <v>2</v>
      </c>
      <c r="D61" s="31" t="n">
        <v>0.8</v>
      </c>
      <c r="E61" s="31" t="n">
        <v>0.8</v>
      </c>
      <c r="F61" s="31"/>
    </row>
    <row r="62" customFormat="false" ht="13.5" hidden="false" customHeight="false" outlineLevel="0" collapsed="false">
      <c r="A62" s="28"/>
      <c r="B62" s="29" t="s">
        <v>20</v>
      </c>
      <c r="C62" s="30" t="n">
        <v>0</v>
      </c>
      <c r="D62" s="31" t="n">
        <v>0</v>
      </c>
      <c r="E62" s="31"/>
      <c r="F62" s="31"/>
    </row>
    <row r="63" customFormat="false" ht="13.5" hidden="false" customHeight="false" outlineLevel="0" collapsed="false">
      <c r="A63" s="32"/>
      <c r="B63" s="33" t="s">
        <v>21</v>
      </c>
      <c r="C63" s="34" t="n">
        <v>258</v>
      </c>
      <c r="D63" s="35" t="n">
        <v>100</v>
      </c>
      <c r="E63" s="34" t="n">
        <v>258</v>
      </c>
      <c r="F63" s="34" t="n">
        <v>256</v>
      </c>
    </row>
    <row r="64" customFormat="false" ht="13.5" hidden="false" customHeight="false" outlineLevel="0" collapsed="false">
      <c r="A64" s="36"/>
      <c r="B64" s="37"/>
      <c r="C64" s="38"/>
      <c r="D64" s="39"/>
      <c r="E64" s="39"/>
      <c r="F64" s="39"/>
    </row>
    <row r="65" customFormat="false" ht="13.5" hidden="false" customHeight="false" outlineLevel="0" collapsed="false">
      <c r="A65" s="13"/>
      <c r="B65" s="14"/>
      <c r="C65" s="15"/>
      <c r="D65" s="16"/>
      <c r="E65" s="18"/>
      <c r="F65" s="18" t="s">
        <v>11</v>
      </c>
    </row>
    <row r="66" customFormat="false" ht="40.5" hidden="false" customHeight="true" outlineLevel="0" collapsed="false">
      <c r="A66" s="23"/>
      <c r="B66" s="20" t="s">
        <v>544</v>
      </c>
      <c r="C66" s="21" t="s">
        <v>13</v>
      </c>
      <c r="D66" s="22" t="s">
        <v>14</v>
      </c>
      <c r="E66" s="23" t="s">
        <v>15</v>
      </c>
      <c r="F66" s="23" t="s">
        <v>16</v>
      </c>
    </row>
    <row r="67" customFormat="false" ht="13.5" hidden="false" customHeight="false" outlineLevel="0" collapsed="false">
      <c r="A67" s="24" t="n">
        <v>1</v>
      </c>
      <c r="B67" s="25" t="s">
        <v>545</v>
      </c>
      <c r="C67" s="26" t="n">
        <v>129</v>
      </c>
      <c r="D67" s="27" t="n">
        <v>50</v>
      </c>
      <c r="E67" s="27" t="n">
        <v>50</v>
      </c>
      <c r="F67" s="27" t="n">
        <v>50.8</v>
      </c>
    </row>
    <row r="68" customFormat="false" ht="13.5" hidden="false" customHeight="false" outlineLevel="0" collapsed="false">
      <c r="A68" s="28" t="n">
        <v>2</v>
      </c>
      <c r="B68" s="29" t="s">
        <v>546</v>
      </c>
      <c r="C68" s="30" t="n">
        <v>59</v>
      </c>
      <c r="D68" s="31" t="n">
        <v>22.9</v>
      </c>
      <c r="E68" s="31" t="n">
        <v>22.9</v>
      </c>
      <c r="F68" s="31" t="n">
        <v>23.2</v>
      </c>
    </row>
    <row r="69" customFormat="false" ht="13.5" hidden="false" customHeight="false" outlineLevel="0" collapsed="false">
      <c r="A69" s="28" t="n">
        <v>3</v>
      </c>
      <c r="B69" s="29" t="s">
        <v>547</v>
      </c>
      <c r="C69" s="30" t="n">
        <v>32</v>
      </c>
      <c r="D69" s="31" t="n">
        <v>12.4</v>
      </c>
      <c r="E69" s="31" t="n">
        <v>12.4</v>
      </c>
      <c r="F69" s="31" t="n">
        <v>12.6</v>
      </c>
    </row>
    <row r="70" customFormat="false" ht="13.5" hidden="false" customHeight="false" outlineLevel="0" collapsed="false">
      <c r="A70" s="28" t="n">
        <v>4</v>
      </c>
      <c r="B70" s="29" t="s">
        <v>548</v>
      </c>
      <c r="C70" s="30" t="n">
        <v>9</v>
      </c>
      <c r="D70" s="31" t="n">
        <v>3.5</v>
      </c>
      <c r="E70" s="31" t="n">
        <v>3.5</v>
      </c>
      <c r="F70" s="31" t="n">
        <v>3.5</v>
      </c>
    </row>
    <row r="71" customFormat="false" ht="13.5" hidden="false" customHeight="false" outlineLevel="0" collapsed="false">
      <c r="A71" s="28" t="n">
        <v>5</v>
      </c>
      <c r="B71" s="29" t="s">
        <v>549</v>
      </c>
      <c r="C71" s="30" t="n">
        <v>2</v>
      </c>
      <c r="D71" s="31" t="n">
        <v>0.8</v>
      </c>
      <c r="E71" s="31" t="n">
        <v>0.8</v>
      </c>
      <c r="F71" s="31" t="n">
        <v>0.8</v>
      </c>
    </row>
    <row r="72" customFormat="false" ht="13.5" hidden="false" customHeight="false" outlineLevel="0" collapsed="false">
      <c r="A72" s="28" t="n">
        <v>6</v>
      </c>
      <c r="B72" s="29" t="s">
        <v>550</v>
      </c>
      <c r="C72" s="30" t="n">
        <v>8</v>
      </c>
      <c r="D72" s="31" t="n">
        <v>3.1</v>
      </c>
      <c r="E72" s="31" t="n">
        <v>3.1</v>
      </c>
      <c r="F72" s="31" t="n">
        <v>3.1</v>
      </c>
    </row>
    <row r="73" customFormat="false" ht="13.5" hidden="false" customHeight="false" outlineLevel="0" collapsed="false">
      <c r="A73" s="28" t="n">
        <v>7</v>
      </c>
      <c r="B73" s="29" t="s">
        <v>51</v>
      </c>
      <c r="C73" s="30" t="n">
        <v>15</v>
      </c>
      <c r="D73" s="31" t="n">
        <v>5.8</v>
      </c>
      <c r="E73" s="31" t="n">
        <v>5.8</v>
      </c>
      <c r="F73" s="31" t="n">
        <v>5.9</v>
      </c>
    </row>
    <row r="74" customFormat="false" ht="13.5" hidden="false" customHeight="false" outlineLevel="0" collapsed="false">
      <c r="A74" s="28"/>
      <c r="B74" s="29" t="s">
        <v>19</v>
      </c>
      <c r="C74" s="30" t="n">
        <v>4</v>
      </c>
      <c r="D74" s="31" t="n">
        <v>1.6</v>
      </c>
      <c r="E74" s="31" t="n">
        <v>1.6</v>
      </c>
      <c r="F74" s="31"/>
    </row>
    <row r="75" customFormat="false" ht="13.5" hidden="false" customHeight="false" outlineLevel="0" collapsed="false">
      <c r="A75" s="28"/>
      <c r="B75" s="29" t="s">
        <v>20</v>
      </c>
      <c r="C75" s="30" t="n">
        <v>0</v>
      </c>
      <c r="D75" s="31" t="n">
        <v>0</v>
      </c>
      <c r="E75" s="31"/>
      <c r="F75" s="31"/>
    </row>
    <row r="76" customFormat="false" ht="13.5" hidden="false" customHeight="false" outlineLevel="0" collapsed="false">
      <c r="A76" s="32"/>
      <c r="B76" s="33" t="s">
        <v>21</v>
      </c>
      <c r="C76" s="34" t="n">
        <v>258</v>
      </c>
      <c r="D76" s="35" t="n">
        <v>100</v>
      </c>
      <c r="E76" s="34" t="n">
        <v>258</v>
      </c>
      <c r="F76" s="34" t="n">
        <v>254</v>
      </c>
    </row>
    <row r="77" customFormat="false" ht="13.5" hidden="false" customHeight="false" outlineLevel="0" collapsed="false">
      <c r="A77" s="36"/>
      <c r="B77" s="37"/>
      <c r="C77" s="38"/>
      <c r="D77" s="39"/>
      <c r="E77" s="39"/>
      <c r="F77" s="39"/>
    </row>
    <row r="78" customFormat="false" ht="13.5" hidden="false" customHeight="false" outlineLevel="0" collapsed="false">
      <c r="A78" s="13"/>
      <c r="B78" s="14"/>
      <c r="C78" s="15"/>
      <c r="D78" s="16"/>
      <c r="E78" s="18"/>
      <c r="F78" s="18" t="s">
        <v>11</v>
      </c>
    </row>
    <row r="79" customFormat="false" ht="40.5" hidden="false" customHeight="true" outlineLevel="0" collapsed="false">
      <c r="A79" s="23"/>
      <c r="B79" s="20" t="s">
        <v>551</v>
      </c>
      <c r="C79" s="21" t="s">
        <v>13</v>
      </c>
      <c r="D79" s="22" t="s">
        <v>14</v>
      </c>
      <c r="E79" s="23" t="s">
        <v>15</v>
      </c>
      <c r="F79" s="23" t="s">
        <v>16</v>
      </c>
    </row>
    <row r="80" customFormat="false" ht="13.5" hidden="false" customHeight="false" outlineLevel="0" collapsed="false">
      <c r="A80" s="24" t="n">
        <v>1</v>
      </c>
      <c r="B80" s="25" t="s">
        <v>187</v>
      </c>
      <c r="C80" s="26" t="n">
        <v>165</v>
      </c>
      <c r="D80" s="27" t="n">
        <v>64</v>
      </c>
      <c r="E80" s="27" t="n">
        <v>64</v>
      </c>
      <c r="F80" s="27" t="n">
        <v>64.2</v>
      </c>
    </row>
    <row r="81" customFormat="false" ht="13.5" hidden="false" customHeight="false" outlineLevel="0" collapsed="false">
      <c r="A81" s="28" t="n">
        <v>2</v>
      </c>
      <c r="B81" s="29" t="s">
        <v>188</v>
      </c>
      <c r="C81" s="30" t="n">
        <v>92</v>
      </c>
      <c r="D81" s="31" t="n">
        <v>35.7</v>
      </c>
      <c r="E81" s="31" t="n">
        <v>35.7</v>
      </c>
      <c r="F81" s="31" t="n">
        <v>35.8</v>
      </c>
    </row>
    <row r="82" customFormat="false" ht="13.5" hidden="false" customHeight="false" outlineLevel="0" collapsed="false">
      <c r="A82" s="28"/>
      <c r="B82" s="29" t="s">
        <v>19</v>
      </c>
      <c r="C82" s="30" t="n">
        <v>1</v>
      </c>
      <c r="D82" s="31" t="n">
        <v>0.4</v>
      </c>
      <c r="E82" s="31" t="n">
        <v>0.4</v>
      </c>
      <c r="F82" s="31"/>
    </row>
    <row r="83" customFormat="false" ht="13.5" hidden="false" customHeight="false" outlineLevel="0" collapsed="false">
      <c r="A83" s="28"/>
      <c r="B83" s="29" t="s">
        <v>20</v>
      </c>
      <c r="C83" s="30" t="n">
        <v>0</v>
      </c>
      <c r="D83" s="31" t="n">
        <v>0</v>
      </c>
      <c r="E83" s="31"/>
      <c r="F83" s="31"/>
    </row>
    <row r="84" customFormat="false" ht="13.5" hidden="false" customHeight="false" outlineLevel="0" collapsed="false">
      <c r="A84" s="32"/>
      <c r="B84" s="33" t="s">
        <v>21</v>
      </c>
      <c r="C84" s="34" t="n">
        <v>258</v>
      </c>
      <c r="D84" s="35" t="n">
        <v>100</v>
      </c>
      <c r="E84" s="34" t="n">
        <v>258</v>
      </c>
      <c r="F84" s="34" t="n">
        <v>257</v>
      </c>
    </row>
    <row r="85" customFormat="false" ht="13.5" hidden="false" customHeight="false" outlineLevel="0" collapsed="false">
      <c r="A85" s="36"/>
      <c r="B85" s="37"/>
      <c r="C85" s="38"/>
      <c r="D85" s="39"/>
      <c r="E85" s="39"/>
      <c r="F85" s="39"/>
    </row>
    <row r="86" s="44" customFormat="true" ht="15" hidden="false" customHeight="true" outlineLevel="0" collapsed="false">
      <c r="A86" s="43" t="s">
        <v>552</v>
      </c>
      <c r="B86" s="43"/>
      <c r="C86" s="43"/>
      <c r="D86" s="43"/>
      <c r="E86" s="43"/>
      <c r="F86" s="43"/>
      <c r="G86" s="0" t="str">
        <f aca="false">IF(E85="（除非）",#REF!&amp;B86&amp;#REF!&amp;TEXT(E86,"#,##0.0")&amp;#REF!&amp;B87&amp;#REF!&amp;TEXT(E87,"#,##0.0")&amp;#REF!&amp;B88&amp;#REF!&amp;TEXT(E88,"#,##0.0")&amp;#REF!,"")</f>
        <v/>
      </c>
      <c r="H86" s="0" t="str">
        <f aca="false">IF(E85="（除非）",#REF!&amp;B86&amp;#REF!&amp;TEXT(E86,"#,##0.0")&amp;#REF!&amp;B87&amp;#REF!&amp;TEXT(E87,"#,##0.0")&amp;#REF!,"")</f>
        <v/>
      </c>
    </row>
    <row r="87" customFormat="false" ht="13.5" hidden="false" customHeight="false" outlineLevel="0" collapsed="false">
      <c r="A87" s="13"/>
      <c r="B87" s="14"/>
      <c r="C87" s="15"/>
      <c r="D87" s="16"/>
      <c r="E87" s="18"/>
      <c r="F87" s="18" t="s">
        <v>57</v>
      </c>
    </row>
    <row r="88" customFormat="false" ht="27" hidden="false" customHeight="true" outlineLevel="0" collapsed="false">
      <c r="A88" s="23"/>
      <c r="B88" s="20" t="s">
        <v>553</v>
      </c>
      <c r="C88" s="21" t="s">
        <v>13</v>
      </c>
      <c r="D88" s="22" t="s">
        <v>14</v>
      </c>
      <c r="E88" s="23" t="s">
        <v>15</v>
      </c>
      <c r="F88" s="23" t="s">
        <v>16</v>
      </c>
    </row>
    <row r="89" customFormat="false" ht="27" hidden="false" customHeight="true" outlineLevel="0" collapsed="false">
      <c r="A89" s="24" t="n">
        <v>1</v>
      </c>
      <c r="B89" s="25" t="s">
        <v>554</v>
      </c>
      <c r="C89" s="26" t="n">
        <v>50</v>
      </c>
      <c r="D89" s="27" t="n">
        <v>19.4</v>
      </c>
      <c r="E89" s="27" t="n">
        <v>30.3</v>
      </c>
      <c r="F89" s="27" t="n">
        <v>30.3</v>
      </c>
    </row>
    <row r="90" customFormat="false" ht="13.5" hidden="false" customHeight="false" outlineLevel="0" collapsed="false">
      <c r="A90" s="28" t="n">
        <v>2</v>
      </c>
      <c r="B90" s="29" t="s">
        <v>555</v>
      </c>
      <c r="C90" s="30" t="n">
        <v>34</v>
      </c>
      <c r="D90" s="31" t="n">
        <v>13.2</v>
      </c>
      <c r="E90" s="31" t="n">
        <v>20.6</v>
      </c>
      <c r="F90" s="31" t="n">
        <v>20.6</v>
      </c>
    </row>
    <row r="91" customFormat="false" ht="13.5" hidden="false" customHeight="false" outlineLevel="0" collapsed="false">
      <c r="A91" s="28" t="n">
        <v>3</v>
      </c>
      <c r="B91" s="29" t="s">
        <v>556</v>
      </c>
      <c r="C91" s="30" t="n">
        <v>85</v>
      </c>
      <c r="D91" s="31" t="n">
        <v>32.9</v>
      </c>
      <c r="E91" s="31" t="n">
        <v>51.5</v>
      </c>
      <c r="F91" s="31" t="n">
        <v>51.5</v>
      </c>
    </row>
    <row r="92" customFormat="false" ht="13.5" hidden="false" customHeight="false" outlineLevel="0" collapsed="false">
      <c r="A92" s="28" t="n">
        <v>4</v>
      </c>
      <c r="B92" s="29" t="s">
        <v>557</v>
      </c>
      <c r="C92" s="30" t="n">
        <v>43</v>
      </c>
      <c r="D92" s="31" t="n">
        <v>16.7</v>
      </c>
      <c r="E92" s="31" t="n">
        <v>26.1</v>
      </c>
      <c r="F92" s="31" t="n">
        <v>26.1</v>
      </c>
    </row>
    <row r="93" customFormat="false" ht="13.5" hidden="false" customHeight="false" outlineLevel="0" collapsed="false">
      <c r="A93" s="28" t="n">
        <v>5</v>
      </c>
      <c r="B93" s="29" t="s">
        <v>558</v>
      </c>
      <c r="C93" s="30" t="n">
        <v>20</v>
      </c>
      <c r="D93" s="31" t="n">
        <v>7.8</v>
      </c>
      <c r="E93" s="31" t="n">
        <v>12.1</v>
      </c>
      <c r="F93" s="31" t="n">
        <v>12.1</v>
      </c>
    </row>
    <row r="94" customFormat="false" ht="13.5" hidden="false" customHeight="false" outlineLevel="0" collapsed="false">
      <c r="A94" s="28" t="n">
        <v>6</v>
      </c>
      <c r="B94" s="29" t="s">
        <v>559</v>
      </c>
      <c r="C94" s="30" t="n">
        <v>12</v>
      </c>
      <c r="D94" s="31" t="n">
        <v>4.7</v>
      </c>
      <c r="E94" s="31" t="n">
        <v>7.3</v>
      </c>
      <c r="F94" s="31" t="n">
        <v>7.3</v>
      </c>
    </row>
    <row r="95" customFormat="false" ht="13.5" hidden="false" customHeight="false" outlineLevel="0" collapsed="false">
      <c r="A95" s="28" t="n">
        <v>7</v>
      </c>
      <c r="B95" s="29" t="s">
        <v>32</v>
      </c>
      <c r="C95" s="30" t="n">
        <v>14</v>
      </c>
      <c r="D95" s="31" t="n">
        <v>5.4</v>
      </c>
      <c r="E95" s="31" t="n">
        <v>8.5</v>
      </c>
      <c r="F95" s="31" t="n">
        <v>8.5</v>
      </c>
    </row>
    <row r="96" customFormat="false" ht="13.5" hidden="false" customHeight="false" outlineLevel="0" collapsed="false">
      <c r="A96" s="28" t="n">
        <v>8</v>
      </c>
      <c r="B96" s="29" t="s">
        <v>51</v>
      </c>
      <c r="C96" s="30" t="n">
        <v>3</v>
      </c>
      <c r="D96" s="31" t="n">
        <v>1.2</v>
      </c>
      <c r="E96" s="31" t="n">
        <v>1.8</v>
      </c>
      <c r="F96" s="31" t="n">
        <v>1.8</v>
      </c>
    </row>
    <row r="97" customFormat="false" ht="13.5" hidden="false" customHeight="false" outlineLevel="0" collapsed="false">
      <c r="A97" s="28"/>
      <c r="B97" s="29" t="s">
        <v>19</v>
      </c>
      <c r="C97" s="30" t="n">
        <v>0</v>
      </c>
      <c r="D97" s="31" t="n">
        <v>0</v>
      </c>
      <c r="E97" s="31" t="n">
        <v>0</v>
      </c>
      <c r="F97" s="31"/>
    </row>
    <row r="98" customFormat="false" ht="13.5" hidden="false" customHeight="false" outlineLevel="0" collapsed="false">
      <c r="A98" s="28"/>
      <c r="B98" s="29" t="s">
        <v>20</v>
      </c>
      <c r="C98" s="30" t="n">
        <v>93</v>
      </c>
      <c r="D98" s="31" t="n">
        <v>36</v>
      </c>
      <c r="E98" s="31"/>
      <c r="F98" s="31"/>
    </row>
    <row r="99" customFormat="false" ht="13.5" hidden="false" customHeight="false" outlineLevel="0" collapsed="false">
      <c r="A99" s="32"/>
      <c r="B99" s="33" t="s">
        <v>21</v>
      </c>
      <c r="C99" s="34" t="n">
        <v>258</v>
      </c>
      <c r="D99" s="35" t="n">
        <v>100</v>
      </c>
      <c r="E99" s="34" t="n">
        <v>165</v>
      </c>
      <c r="F99" s="34" t="n">
        <v>165</v>
      </c>
    </row>
    <row r="100" customFormat="false" ht="13.5" hidden="false" customHeight="false" outlineLevel="0" collapsed="false">
      <c r="A100" s="36"/>
      <c r="B100" s="37"/>
      <c r="C100" s="38"/>
      <c r="D100" s="39"/>
      <c r="E100" s="39"/>
      <c r="F100" s="39"/>
    </row>
    <row r="101" customFormat="false" ht="27" hidden="false" customHeight="true" outlineLevel="0" collapsed="false">
      <c r="A101" s="13"/>
      <c r="B101" s="14"/>
      <c r="C101" s="15"/>
      <c r="D101" s="16"/>
      <c r="E101" s="18"/>
      <c r="F101" s="18" t="s">
        <v>57</v>
      </c>
    </row>
    <row r="102" customFormat="false" ht="27" hidden="false" customHeight="true" outlineLevel="0" collapsed="false">
      <c r="A102" s="23"/>
      <c r="B102" s="20" t="s">
        <v>560</v>
      </c>
      <c r="C102" s="21" t="s">
        <v>13</v>
      </c>
      <c r="D102" s="22" t="s">
        <v>14</v>
      </c>
      <c r="E102" s="23" t="s">
        <v>15</v>
      </c>
      <c r="F102" s="23" t="s">
        <v>16</v>
      </c>
    </row>
    <row r="103" customFormat="false" ht="13.5" hidden="false" customHeight="false" outlineLevel="0" collapsed="false">
      <c r="A103" s="24" t="n">
        <v>1</v>
      </c>
      <c r="B103" s="25" t="s">
        <v>561</v>
      </c>
      <c r="C103" s="26" t="n">
        <v>44</v>
      </c>
      <c r="D103" s="27" t="n">
        <v>17.1</v>
      </c>
      <c r="E103" s="27" t="n">
        <v>26.7</v>
      </c>
      <c r="F103" s="27" t="n">
        <v>27.2</v>
      </c>
    </row>
    <row r="104" customFormat="false" ht="13.5" hidden="false" customHeight="false" outlineLevel="0" collapsed="false">
      <c r="A104" s="28" t="n">
        <v>2</v>
      </c>
      <c r="B104" s="29" t="s">
        <v>562</v>
      </c>
      <c r="C104" s="30" t="n">
        <v>38</v>
      </c>
      <c r="D104" s="31" t="n">
        <v>14.7</v>
      </c>
      <c r="E104" s="31" t="n">
        <v>23</v>
      </c>
      <c r="F104" s="31" t="n">
        <v>23.5</v>
      </c>
    </row>
    <row r="105" customFormat="false" ht="13.5" hidden="false" customHeight="false" outlineLevel="0" collapsed="false">
      <c r="A105" s="28" t="n">
        <v>3</v>
      </c>
      <c r="B105" s="29" t="s">
        <v>563</v>
      </c>
      <c r="C105" s="30" t="n">
        <v>50</v>
      </c>
      <c r="D105" s="31" t="n">
        <v>19.4</v>
      </c>
      <c r="E105" s="31" t="n">
        <v>30.3</v>
      </c>
      <c r="F105" s="31" t="n">
        <v>30.9</v>
      </c>
    </row>
    <row r="106" customFormat="false" ht="13.5" hidden="false" customHeight="false" outlineLevel="0" collapsed="false">
      <c r="A106" s="28" t="n">
        <v>4</v>
      </c>
      <c r="B106" s="29" t="s">
        <v>564</v>
      </c>
      <c r="C106" s="30" t="n">
        <v>51</v>
      </c>
      <c r="D106" s="31" t="n">
        <v>19.8</v>
      </c>
      <c r="E106" s="31" t="n">
        <v>30.9</v>
      </c>
      <c r="F106" s="31" t="n">
        <v>31.5</v>
      </c>
    </row>
    <row r="107" customFormat="false" ht="13.5" hidden="false" customHeight="false" outlineLevel="0" collapsed="false">
      <c r="A107" s="28" t="n">
        <v>5</v>
      </c>
      <c r="B107" s="29" t="s">
        <v>565</v>
      </c>
      <c r="C107" s="30" t="n">
        <v>23</v>
      </c>
      <c r="D107" s="31" t="n">
        <v>8.9</v>
      </c>
      <c r="E107" s="31" t="n">
        <v>13.9</v>
      </c>
      <c r="F107" s="31" t="n">
        <v>14.2</v>
      </c>
    </row>
    <row r="108" customFormat="false" ht="13.5" hidden="false" customHeight="false" outlineLevel="0" collapsed="false">
      <c r="A108" s="28" t="n">
        <v>6</v>
      </c>
      <c r="B108" s="29" t="s">
        <v>566</v>
      </c>
      <c r="C108" s="30" t="n">
        <v>19</v>
      </c>
      <c r="D108" s="31" t="n">
        <v>7.4</v>
      </c>
      <c r="E108" s="31" t="n">
        <v>11.5</v>
      </c>
      <c r="F108" s="31" t="n">
        <v>11.7</v>
      </c>
    </row>
    <row r="109" customFormat="false" ht="13.5" hidden="false" customHeight="false" outlineLevel="0" collapsed="false">
      <c r="A109" s="28" t="n">
        <v>7</v>
      </c>
      <c r="B109" s="29" t="s">
        <v>567</v>
      </c>
      <c r="C109" s="30" t="n">
        <v>60</v>
      </c>
      <c r="D109" s="31" t="n">
        <v>23.3</v>
      </c>
      <c r="E109" s="31" t="n">
        <v>36.4</v>
      </c>
      <c r="F109" s="31" t="n">
        <v>37</v>
      </c>
    </row>
    <row r="110" customFormat="false" ht="13.5" hidden="false" customHeight="false" outlineLevel="0" collapsed="false">
      <c r="A110" s="28" t="n">
        <v>8</v>
      </c>
      <c r="B110" s="29" t="s">
        <v>568</v>
      </c>
      <c r="C110" s="30" t="n">
        <v>4</v>
      </c>
      <c r="D110" s="31" t="n">
        <v>1.6</v>
      </c>
      <c r="E110" s="31" t="n">
        <v>2.4</v>
      </c>
      <c r="F110" s="31" t="n">
        <v>2.5</v>
      </c>
    </row>
    <row r="111" customFormat="false" ht="13.5" hidden="false" customHeight="false" outlineLevel="0" collapsed="false">
      <c r="A111" s="28" t="n">
        <v>9</v>
      </c>
      <c r="B111" s="29" t="s">
        <v>569</v>
      </c>
      <c r="C111" s="30" t="n">
        <v>15</v>
      </c>
      <c r="D111" s="31" t="n">
        <v>5.8</v>
      </c>
      <c r="E111" s="31" t="n">
        <v>9.1</v>
      </c>
      <c r="F111" s="31" t="n">
        <v>9.3</v>
      </c>
    </row>
    <row r="112" customFormat="false" ht="13.5" hidden="false" customHeight="false" outlineLevel="0" collapsed="false">
      <c r="A112" s="28" t="n">
        <v>10</v>
      </c>
      <c r="B112" s="29" t="s">
        <v>570</v>
      </c>
      <c r="C112" s="30" t="n">
        <v>16</v>
      </c>
      <c r="D112" s="31" t="n">
        <v>6.2</v>
      </c>
      <c r="E112" s="31" t="n">
        <v>9.7</v>
      </c>
      <c r="F112" s="31" t="n">
        <v>9.9</v>
      </c>
    </row>
    <row r="113" customFormat="false" ht="13.5" hidden="false" customHeight="false" outlineLevel="0" collapsed="false">
      <c r="A113" s="28" t="n">
        <v>11</v>
      </c>
      <c r="B113" s="29" t="s">
        <v>32</v>
      </c>
      <c r="C113" s="30" t="n">
        <v>16</v>
      </c>
      <c r="D113" s="31" t="n">
        <v>6.2</v>
      </c>
      <c r="E113" s="31" t="n">
        <v>9.7</v>
      </c>
      <c r="F113" s="31" t="n">
        <v>9.9</v>
      </c>
    </row>
    <row r="114" customFormat="false" ht="13.5" hidden="false" customHeight="false" outlineLevel="0" collapsed="false">
      <c r="A114" s="28" t="n">
        <v>12</v>
      </c>
      <c r="B114" s="29" t="s">
        <v>51</v>
      </c>
      <c r="C114" s="30" t="n">
        <v>2</v>
      </c>
      <c r="D114" s="31" t="n">
        <v>0.8</v>
      </c>
      <c r="E114" s="31" t="n">
        <v>1.2</v>
      </c>
      <c r="F114" s="31" t="n">
        <v>1.2</v>
      </c>
    </row>
    <row r="115" customFormat="false" ht="13.5" hidden="false" customHeight="false" outlineLevel="0" collapsed="false">
      <c r="A115" s="28"/>
      <c r="B115" s="29" t="s">
        <v>19</v>
      </c>
      <c r="C115" s="30" t="n">
        <v>3</v>
      </c>
      <c r="D115" s="31" t="n">
        <v>1.2</v>
      </c>
      <c r="E115" s="31" t="n">
        <v>1.8</v>
      </c>
      <c r="F115" s="31"/>
    </row>
    <row r="116" customFormat="false" ht="13.5" hidden="false" customHeight="false" outlineLevel="0" collapsed="false">
      <c r="A116" s="28"/>
      <c r="B116" s="29" t="s">
        <v>20</v>
      </c>
      <c r="C116" s="30" t="n">
        <v>93</v>
      </c>
      <c r="D116" s="31" t="n">
        <v>36</v>
      </c>
      <c r="E116" s="31"/>
      <c r="F116" s="31"/>
    </row>
    <row r="117" customFormat="false" ht="13.5" hidden="false" customHeight="false" outlineLevel="0" collapsed="false">
      <c r="A117" s="32"/>
      <c r="B117" s="33" t="s">
        <v>21</v>
      </c>
      <c r="C117" s="34" t="n">
        <v>258</v>
      </c>
      <c r="D117" s="35" t="n">
        <v>100</v>
      </c>
      <c r="E117" s="34" t="n">
        <v>165</v>
      </c>
      <c r="F117" s="34" t="n">
        <v>162</v>
      </c>
    </row>
    <row r="118" customFormat="false" ht="13.5" hidden="false" customHeight="false" outlineLevel="0" collapsed="false">
      <c r="A118" s="36"/>
      <c r="B118" s="37"/>
      <c r="C118" s="38"/>
      <c r="D118" s="39"/>
      <c r="E118" s="39"/>
      <c r="F118" s="39"/>
    </row>
    <row r="119" customFormat="false" ht="13.5" hidden="false" customHeight="false" outlineLevel="0" collapsed="false">
      <c r="A119" s="13"/>
      <c r="B119" s="14"/>
      <c r="C119" s="15"/>
      <c r="D119" s="16"/>
      <c r="E119" s="18"/>
      <c r="F119" s="18" t="s">
        <v>57</v>
      </c>
    </row>
    <row r="120" customFormat="false" ht="54" hidden="false" customHeight="true" outlineLevel="0" collapsed="false">
      <c r="A120" s="23"/>
      <c r="B120" s="20" t="s">
        <v>571</v>
      </c>
      <c r="C120" s="21" t="s">
        <v>13</v>
      </c>
      <c r="D120" s="22" t="s">
        <v>14</v>
      </c>
      <c r="E120" s="23" t="s">
        <v>15</v>
      </c>
      <c r="F120" s="23" t="s">
        <v>16</v>
      </c>
    </row>
    <row r="121" customFormat="false" ht="13.5" hidden="false" customHeight="false" outlineLevel="0" collapsed="false">
      <c r="A121" s="24" t="n">
        <v>1</v>
      </c>
      <c r="B121" s="25" t="s">
        <v>572</v>
      </c>
      <c r="C121" s="26" t="n">
        <v>59</v>
      </c>
      <c r="D121" s="27" t="n">
        <v>22.9</v>
      </c>
      <c r="E121" s="27" t="n">
        <v>64.1</v>
      </c>
      <c r="F121" s="27" t="n">
        <v>68.6</v>
      </c>
    </row>
    <row r="122" customFormat="false" ht="13.5" hidden="false" customHeight="false" outlineLevel="0" collapsed="false">
      <c r="A122" s="28" t="n">
        <v>2</v>
      </c>
      <c r="B122" s="29" t="s">
        <v>573</v>
      </c>
      <c r="C122" s="30" t="n">
        <v>14</v>
      </c>
      <c r="D122" s="31" t="n">
        <v>5.4</v>
      </c>
      <c r="E122" s="31" t="n">
        <v>15.2</v>
      </c>
      <c r="F122" s="31" t="n">
        <v>16.3</v>
      </c>
    </row>
    <row r="123" customFormat="false" ht="13.5" hidden="false" customHeight="false" outlineLevel="0" collapsed="false">
      <c r="A123" s="28" t="n">
        <v>3</v>
      </c>
      <c r="B123" s="29" t="s">
        <v>574</v>
      </c>
      <c r="C123" s="30" t="n">
        <v>22</v>
      </c>
      <c r="D123" s="31" t="n">
        <v>8.5</v>
      </c>
      <c r="E123" s="31" t="n">
        <v>23.9</v>
      </c>
      <c r="F123" s="31" t="n">
        <v>25.6</v>
      </c>
    </row>
    <row r="124" customFormat="false" ht="13.5" hidden="false" customHeight="false" outlineLevel="0" collapsed="false">
      <c r="A124" s="28" t="n">
        <v>4</v>
      </c>
      <c r="B124" s="29" t="s">
        <v>575</v>
      </c>
      <c r="C124" s="30" t="n">
        <v>7</v>
      </c>
      <c r="D124" s="31" t="n">
        <v>2.7</v>
      </c>
      <c r="E124" s="31" t="n">
        <v>7.6</v>
      </c>
      <c r="F124" s="31" t="n">
        <v>8.1</v>
      </c>
    </row>
    <row r="125" customFormat="false" ht="13.5" hidden="false" customHeight="false" outlineLevel="0" collapsed="false">
      <c r="A125" s="28" t="n">
        <v>5</v>
      </c>
      <c r="B125" s="29" t="s">
        <v>576</v>
      </c>
      <c r="C125" s="30" t="n">
        <v>4</v>
      </c>
      <c r="D125" s="31" t="n">
        <v>1.6</v>
      </c>
      <c r="E125" s="31" t="n">
        <v>4.3</v>
      </c>
      <c r="F125" s="31" t="n">
        <v>4.7</v>
      </c>
    </row>
    <row r="126" customFormat="false" ht="13.5" hidden="false" customHeight="false" outlineLevel="0" collapsed="false">
      <c r="A126" s="28" t="n">
        <v>6</v>
      </c>
      <c r="B126" s="29" t="s">
        <v>577</v>
      </c>
      <c r="C126" s="30" t="n">
        <v>5</v>
      </c>
      <c r="D126" s="31" t="n">
        <v>1.9</v>
      </c>
      <c r="E126" s="31" t="n">
        <v>5.4</v>
      </c>
      <c r="F126" s="31" t="n">
        <v>5.8</v>
      </c>
    </row>
    <row r="127" customFormat="false" ht="13.5" hidden="false" customHeight="false" outlineLevel="0" collapsed="false">
      <c r="A127" s="28" t="n">
        <v>7</v>
      </c>
      <c r="B127" s="29" t="s">
        <v>32</v>
      </c>
      <c r="C127" s="30" t="n">
        <v>4</v>
      </c>
      <c r="D127" s="31" t="n">
        <v>1.6</v>
      </c>
      <c r="E127" s="31" t="n">
        <v>4.3</v>
      </c>
      <c r="F127" s="31" t="n">
        <v>4.7</v>
      </c>
    </row>
    <row r="128" customFormat="false" ht="13.5" hidden="false" customHeight="false" outlineLevel="0" collapsed="false">
      <c r="A128" s="28" t="n">
        <v>8</v>
      </c>
      <c r="B128" s="29" t="s">
        <v>578</v>
      </c>
      <c r="C128" s="30" t="n">
        <v>3</v>
      </c>
      <c r="D128" s="31" t="n">
        <v>1.2</v>
      </c>
      <c r="E128" s="31" t="n">
        <v>3.3</v>
      </c>
      <c r="F128" s="31" t="n">
        <v>3.5</v>
      </c>
    </row>
    <row r="129" customFormat="false" ht="13.5" hidden="false" customHeight="false" outlineLevel="0" collapsed="false">
      <c r="A129" s="28" t="n">
        <v>9</v>
      </c>
      <c r="B129" s="29" t="s">
        <v>51</v>
      </c>
      <c r="C129" s="30" t="n">
        <v>1</v>
      </c>
      <c r="D129" s="31" t="n">
        <v>0.4</v>
      </c>
      <c r="E129" s="31" t="n">
        <v>1.1</v>
      </c>
      <c r="F129" s="31" t="n">
        <v>1.2</v>
      </c>
    </row>
    <row r="130" customFormat="false" ht="13.5" hidden="false" customHeight="false" outlineLevel="0" collapsed="false">
      <c r="A130" s="28"/>
      <c r="B130" s="29" t="s">
        <v>19</v>
      </c>
      <c r="C130" s="30" t="n">
        <v>6</v>
      </c>
      <c r="D130" s="31" t="n">
        <v>2.3</v>
      </c>
      <c r="E130" s="31" t="n">
        <v>6.5</v>
      </c>
      <c r="F130" s="31"/>
    </row>
    <row r="131" customFormat="false" ht="13.5" hidden="false" customHeight="false" outlineLevel="0" collapsed="false">
      <c r="A131" s="28"/>
      <c r="B131" s="29" t="s">
        <v>20</v>
      </c>
      <c r="C131" s="30" t="n">
        <v>166</v>
      </c>
      <c r="D131" s="31" t="n">
        <v>64.3</v>
      </c>
      <c r="E131" s="31"/>
      <c r="F131" s="31"/>
    </row>
    <row r="132" customFormat="false" ht="13.5" hidden="false" customHeight="false" outlineLevel="0" collapsed="false">
      <c r="A132" s="32"/>
      <c r="B132" s="33" t="s">
        <v>21</v>
      </c>
      <c r="C132" s="34" t="n">
        <v>258</v>
      </c>
      <c r="D132" s="35" t="n">
        <v>100</v>
      </c>
      <c r="E132" s="34" t="n">
        <v>92</v>
      </c>
      <c r="F132" s="34" t="n">
        <v>86</v>
      </c>
    </row>
    <row r="133" customFormat="false" ht="13.5" hidden="false" customHeight="false" outlineLevel="0" collapsed="false">
      <c r="A133" s="36"/>
      <c r="B133" s="37"/>
      <c r="C133" s="38"/>
      <c r="D133" s="39"/>
      <c r="E133" s="39"/>
      <c r="F133" s="39"/>
    </row>
    <row r="134" customFormat="false" ht="13.5" hidden="false" customHeight="false" outlineLevel="0" collapsed="false">
      <c r="A134" s="13"/>
      <c r="B134" s="14"/>
      <c r="C134" s="15"/>
      <c r="D134" s="16"/>
      <c r="E134" s="18"/>
      <c r="F134" s="18" t="s">
        <v>11</v>
      </c>
    </row>
    <row r="135" customFormat="false" ht="40.5" hidden="false" customHeight="true" outlineLevel="0" collapsed="false">
      <c r="A135" s="23"/>
      <c r="B135" s="20" t="s">
        <v>579</v>
      </c>
      <c r="C135" s="21" t="s">
        <v>13</v>
      </c>
      <c r="D135" s="22" t="s">
        <v>14</v>
      </c>
      <c r="E135" s="23" t="s">
        <v>15</v>
      </c>
      <c r="F135" s="23" t="s">
        <v>16</v>
      </c>
    </row>
    <row r="136" customFormat="false" ht="13.5" hidden="false" customHeight="false" outlineLevel="0" collapsed="false">
      <c r="A136" s="24" t="n">
        <v>1</v>
      </c>
      <c r="B136" s="25" t="s">
        <v>580</v>
      </c>
      <c r="C136" s="26" t="n">
        <v>139</v>
      </c>
      <c r="D136" s="27" t="n">
        <v>53.9</v>
      </c>
      <c r="E136" s="27" t="n">
        <v>53.9</v>
      </c>
      <c r="F136" s="27" t="n">
        <v>54.5</v>
      </c>
    </row>
    <row r="137" customFormat="false" ht="13.5" hidden="false" customHeight="false" outlineLevel="0" collapsed="false">
      <c r="A137" s="28" t="n">
        <v>2</v>
      </c>
      <c r="B137" s="29" t="s">
        <v>581</v>
      </c>
      <c r="C137" s="30" t="n">
        <v>87</v>
      </c>
      <c r="D137" s="31" t="n">
        <v>33.7</v>
      </c>
      <c r="E137" s="31" t="n">
        <v>33.7</v>
      </c>
      <c r="F137" s="31" t="n">
        <v>34.1</v>
      </c>
    </row>
    <row r="138" customFormat="false" ht="13.5" hidden="false" customHeight="false" outlineLevel="0" collapsed="false">
      <c r="A138" s="28" t="n">
        <v>3</v>
      </c>
      <c r="B138" s="29" t="s">
        <v>582</v>
      </c>
      <c r="C138" s="30" t="n">
        <v>17</v>
      </c>
      <c r="D138" s="31" t="n">
        <v>6.6</v>
      </c>
      <c r="E138" s="31" t="n">
        <v>6.6</v>
      </c>
      <c r="F138" s="31" t="n">
        <v>6.7</v>
      </c>
    </row>
    <row r="139" customFormat="false" ht="13.5" hidden="false" customHeight="false" outlineLevel="0" collapsed="false">
      <c r="A139" s="28" t="n">
        <v>4</v>
      </c>
      <c r="B139" s="29" t="s">
        <v>51</v>
      </c>
      <c r="C139" s="30" t="n">
        <v>12</v>
      </c>
      <c r="D139" s="31" t="n">
        <v>4.7</v>
      </c>
      <c r="E139" s="31" t="n">
        <v>4.7</v>
      </c>
      <c r="F139" s="31" t="n">
        <v>4.7</v>
      </c>
    </row>
    <row r="140" customFormat="false" ht="13.5" hidden="false" customHeight="false" outlineLevel="0" collapsed="false">
      <c r="A140" s="28"/>
      <c r="B140" s="29" t="s">
        <v>19</v>
      </c>
      <c r="C140" s="30" t="n">
        <v>3</v>
      </c>
      <c r="D140" s="31" t="n">
        <v>1.2</v>
      </c>
      <c r="E140" s="31" t="n">
        <v>1.2</v>
      </c>
      <c r="F140" s="31"/>
    </row>
    <row r="141" customFormat="false" ht="13.5" hidden="false" customHeight="false" outlineLevel="0" collapsed="false">
      <c r="A141" s="28"/>
      <c r="B141" s="29" t="s">
        <v>20</v>
      </c>
      <c r="C141" s="30" t="n">
        <v>0</v>
      </c>
      <c r="D141" s="31" t="n">
        <v>0</v>
      </c>
      <c r="E141" s="31"/>
      <c r="F141" s="31"/>
    </row>
    <row r="142" customFormat="false" ht="13.5" hidden="false" customHeight="false" outlineLevel="0" collapsed="false">
      <c r="A142" s="32"/>
      <c r="B142" s="33" t="s">
        <v>21</v>
      </c>
      <c r="C142" s="34" t="n">
        <v>258</v>
      </c>
      <c r="D142" s="35" t="n">
        <v>100</v>
      </c>
      <c r="E142" s="34" t="n">
        <v>258</v>
      </c>
      <c r="F142" s="34" t="n">
        <v>255</v>
      </c>
    </row>
    <row r="143" customFormat="false" ht="13.5" hidden="false" customHeight="false" outlineLevel="0" collapsed="false">
      <c r="A143" s="36"/>
      <c r="B143" s="37"/>
      <c r="C143" s="38"/>
      <c r="D143" s="39"/>
      <c r="E143" s="39"/>
      <c r="F143" s="39"/>
    </row>
    <row r="144" customFormat="false" ht="26.25" hidden="false" customHeight="true" outlineLevel="0" collapsed="false">
      <c r="A144" s="13"/>
      <c r="B144" s="14"/>
      <c r="C144" s="15"/>
      <c r="D144" s="16"/>
      <c r="E144" s="18"/>
      <c r="F144" s="18" t="s">
        <v>11</v>
      </c>
    </row>
    <row r="145" customFormat="false" ht="40.5" hidden="false" customHeight="true" outlineLevel="0" collapsed="false">
      <c r="A145" s="23"/>
      <c r="B145" s="20" t="s">
        <v>583</v>
      </c>
      <c r="C145" s="21" t="s">
        <v>13</v>
      </c>
      <c r="D145" s="22" t="s">
        <v>14</v>
      </c>
      <c r="E145" s="23" t="s">
        <v>15</v>
      </c>
      <c r="F145" s="23" t="s">
        <v>16</v>
      </c>
    </row>
    <row r="146" customFormat="false" ht="13.5" hidden="false" customHeight="false" outlineLevel="0" collapsed="false">
      <c r="A146" s="24" t="n">
        <v>1</v>
      </c>
      <c r="B146" s="25" t="s">
        <v>584</v>
      </c>
      <c r="C146" s="26" t="n">
        <v>28</v>
      </c>
      <c r="D146" s="27" t="n">
        <v>10.9</v>
      </c>
      <c r="E146" s="27" t="n">
        <v>10.9</v>
      </c>
      <c r="F146" s="27" t="n">
        <v>11</v>
      </c>
    </row>
    <row r="147" customFormat="false" ht="13.5" hidden="false" customHeight="false" outlineLevel="0" collapsed="false">
      <c r="A147" s="28" t="n">
        <v>2</v>
      </c>
      <c r="B147" s="29" t="s">
        <v>585</v>
      </c>
      <c r="C147" s="30" t="n">
        <v>117</v>
      </c>
      <c r="D147" s="31" t="n">
        <v>45.3</v>
      </c>
      <c r="E147" s="31" t="n">
        <v>45.3</v>
      </c>
      <c r="F147" s="31" t="n">
        <v>45.9</v>
      </c>
    </row>
    <row r="148" customFormat="false" ht="13.5" hidden="false" customHeight="false" outlineLevel="0" collapsed="false">
      <c r="A148" s="28" t="n">
        <v>3</v>
      </c>
      <c r="B148" s="29" t="s">
        <v>586</v>
      </c>
      <c r="C148" s="30" t="n">
        <v>43</v>
      </c>
      <c r="D148" s="31" t="n">
        <v>16.7</v>
      </c>
      <c r="E148" s="31" t="n">
        <v>16.7</v>
      </c>
      <c r="F148" s="31" t="n">
        <v>16.9</v>
      </c>
    </row>
    <row r="149" customFormat="false" ht="13.5" hidden="false" customHeight="false" outlineLevel="0" collapsed="false">
      <c r="A149" s="28" t="n">
        <v>4</v>
      </c>
      <c r="B149" s="29" t="s">
        <v>587</v>
      </c>
      <c r="C149" s="30" t="n">
        <v>15</v>
      </c>
      <c r="D149" s="31" t="n">
        <v>5.8</v>
      </c>
      <c r="E149" s="31" t="n">
        <v>5.8</v>
      </c>
      <c r="F149" s="31" t="n">
        <v>5.9</v>
      </c>
    </row>
    <row r="150" customFormat="false" ht="13.5" hidden="false" customHeight="false" outlineLevel="0" collapsed="false">
      <c r="A150" s="28" t="n">
        <v>5</v>
      </c>
      <c r="B150" s="29" t="s">
        <v>547</v>
      </c>
      <c r="C150" s="30" t="n">
        <v>18</v>
      </c>
      <c r="D150" s="31" t="n">
        <v>7</v>
      </c>
      <c r="E150" s="31" t="n">
        <v>7</v>
      </c>
      <c r="F150" s="31" t="n">
        <v>7.1</v>
      </c>
    </row>
    <row r="151" customFormat="false" ht="13.5" hidden="false" customHeight="false" outlineLevel="0" collapsed="false">
      <c r="A151" s="28" t="n">
        <v>6</v>
      </c>
      <c r="B151" s="29" t="s">
        <v>51</v>
      </c>
      <c r="C151" s="30" t="n">
        <v>34</v>
      </c>
      <c r="D151" s="31" t="n">
        <v>13.2</v>
      </c>
      <c r="E151" s="31" t="n">
        <v>13.2</v>
      </c>
      <c r="F151" s="31" t="n">
        <v>13.3</v>
      </c>
    </row>
    <row r="152" customFormat="false" ht="13.5" hidden="false" customHeight="false" outlineLevel="0" collapsed="false">
      <c r="A152" s="28"/>
      <c r="B152" s="29" t="s">
        <v>19</v>
      </c>
      <c r="C152" s="30" t="n">
        <v>3</v>
      </c>
      <c r="D152" s="31" t="n">
        <v>1.2</v>
      </c>
      <c r="E152" s="31" t="n">
        <v>1.2</v>
      </c>
      <c r="F152" s="31"/>
    </row>
    <row r="153" customFormat="false" ht="13.5" hidden="false" customHeight="false" outlineLevel="0" collapsed="false">
      <c r="A153" s="28"/>
      <c r="B153" s="29" t="s">
        <v>20</v>
      </c>
      <c r="C153" s="30" t="n">
        <v>0</v>
      </c>
      <c r="D153" s="31" t="n">
        <v>0</v>
      </c>
      <c r="E153" s="31"/>
      <c r="F153" s="31"/>
    </row>
    <row r="154" customFormat="false" ht="13.5" hidden="false" customHeight="false" outlineLevel="0" collapsed="false">
      <c r="A154" s="32"/>
      <c r="B154" s="33" t="s">
        <v>21</v>
      </c>
      <c r="C154" s="34" t="n">
        <v>258</v>
      </c>
      <c r="D154" s="35" t="n">
        <v>100</v>
      </c>
      <c r="E154" s="34" t="n">
        <v>258</v>
      </c>
      <c r="F154" s="34" t="n">
        <v>255</v>
      </c>
    </row>
    <row r="155" customFormat="false" ht="13.5" hidden="false" customHeight="false" outlineLevel="0" collapsed="false">
      <c r="A155" s="36"/>
      <c r="B155" s="37"/>
      <c r="C155" s="38"/>
      <c r="D155" s="39"/>
      <c r="E155" s="39"/>
      <c r="F155" s="39"/>
    </row>
    <row r="156" customFormat="false" ht="13.5" hidden="false" customHeight="false" outlineLevel="0" collapsed="false">
      <c r="A156" s="13"/>
      <c r="B156" s="14"/>
      <c r="C156" s="15"/>
      <c r="D156" s="16"/>
      <c r="E156" s="18"/>
      <c r="F156" s="18" t="s">
        <v>11</v>
      </c>
    </row>
    <row r="157" customFormat="false" ht="67.5" hidden="false" customHeight="true" outlineLevel="0" collapsed="false">
      <c r="A157" s="23"/>
      <c r="B157" s="20" t="s">
        <v>588</v>
      </c>
      <c r="C157" s="21" t="s">
        <v>13</v>
      </c>
      <c r="D157" s="22" t="s">
        <v>14</v>
      </c>
      <c r="E157" s="23" t="s">
        <v>15</v>
      </c>
      <c r="F157" s="23" t="s">
        <v>16</v>
      </c>
    </row>
    <row r="158" customFormat="false" ht="13.5" hidden="false" customHeight="false" outlineLevel="0" collapsed="false">
      <c r="A158" s="24" t="n">
        <v>1</v>
      </c>
      <c r="B158" s="25" t="s">
        <v>589</v>
      </c>
      <c r="C158" s="26" t="n">
        <v>11</v>
      </c>
      <c r="D158" s="27" t="n">
        <v>4.3</v>
      </c>
      <c r="E158" s="27" t="n">
        <v>4.3</v>
      </c>
      <c r="F158" s="27" t="n">
        <v>4.3</v>
      </c>
    </row>
    <row r="159" customFormat="false" ht="13.5" hidden="false" customHeight="false" outlineLevel="0" collapsed="false">
      <c r="A159" s="28" t="n">
        <v>2</v>
      </c>
      <c r="B159" s="29" t="s">
        <v>590</v>
      </c>
      <c r="C159" s="30" t="n">
        <v>150</v>
      </c>
      <c r="D159" s="31" t="n">
        <v>58.1</v>
      </c>
      <c r="E159" s="31" t="n">
        <v>58.1</v>
      </c>
      <c r="F159" s="31" t="n">
        <v>58.8</v>
      </c>
    </row>
    <row r="160" customFormat="false" ht="13.5" hidden="false" customHeight="false" outlineLevel="0" collapsed="false">
      <c r="A160" s="28" t="n">
        <v>3</v>
      </c>
      <c r="B160" s="29" t="s">
        <v>591</v>
      </c>
      <c r="C160" s="30" t="n">
        <v>47</v>
      </c>
      <c r="D160" s="31" t="n">
        <v>18.2</v>
      </c>
      <c r="E160" s="31" t="n">
        <v>18.2</v>
      </c>
      <c r="F160" s="31" t="n">
        <v>18.4</v>
      </c>
    </row>
    <row r="161" customFormat="false" ht="13.5" hidden="false" customHeight="false" outlineLevel="0" collapsed="false">
      <c r="A161" s="28" t="n">
        <v>4</v>
      </c>
      <c r="B161" s="29" t="s">
        <v>592</v>
      </c>
      <c r="C161" s="30" t="n">
        <v>5</v>
      </c>
      <c r="D161" s="31" t="n">
        <v>1.9</v>
      </c>
      <c r="E161" s="31" t="n">
        <v>1.9</v>
      </c>
      <c r="F161" s="31" t="n">
        <v>2</v>
      </c>
    </row>
    <row r="162" customFormat="false" ht="13.5" hidden="false" customHeight="false" outlineLevel="0" collapsed="false">
      <c r="A162" s="28" t="n">
        <v>5</v>
      </c>
      <c r="B162" s="29" t="s">
        <v>593</v>
      </c>
      <c r="C162" s="30" t="n">
        <v>28</v>
      </c>
      <c r="D162" s="31" t="n">
        <v>10.9</v>
      </c>
      <c r="E162" s="31" t="n">
        <v>10.9</v>
      </c>
      <c r="F162" s="31" t="n">
        <v>11</v>
      </c>
    </row>
    <row r="163" customFormat="false" ht="13.5" hidden="false" customHeight="false" outlineLevel="0" collapsed="false">
      <c r="A163" s="28" t="n">
        <v>6</v>
      </c>
      <c r="B163" s="29" t="s">
        <v>51</v>
      </c>
      <c r="C163" s="30" t="n">
        <v>14</v>
      </c>
      <c r="D163" s="31" t="n">
        <v>5.4</v>
      </c>
      <c r="E163" s="31" t="n">
        <v>5.4</v>
      </c>
      <c r="F163" s="31" t="n">
        <v>5.5</v>
      </c>
    </row>
    <row r="164" customFormat="false" ht="13.5" hidden="false" customHeight="false" outlineLevel="0" collapsed="false">
      <c r="A164" s="28"/>
      <c r="B164" s="29" t="s">
        <v>19</v>
      </c>
      <c r="C164" s="30" t="n">
        <v>3</v>
      </c>
      <c r="D164" s="31" t="n">
        <v>1.2</v>
      </c>
      <c r="E164" s="31" t="n">
        <v>1.2</v>
      </c>
      <c r="F164" s="31"/>
    </row>
    <row r="165" customFormat="false" ht="13.5" hidden="false" customHeight="false" outlineLevel="0" collapsed="false">
      <c r="A165" s="28"/>
      <c r="B165" s="29" t="s">
        <v>20</v>
      </c>
      <c r="C165" s="30" t="n">
        <v>0</v>
      </c>
      <c r="D165" s="31" t="n">
        <v>0</v>
      </c>
      <c r="E165" s="31"/>
      <c r="F165" s="31"/>
    </row>
    <row r="166" customFormat="false" ht="13.5" hidden="false" customHeight="false" outlineLevel="0" collapsed="false">
      <c r="A166" s="32"/>
      <c r="B166" s="33" t="s">
        <v>21</v>
      </c>
      <c r="C166" s="34" t="n">
        <v>258</v>
      </c>
      <c r="D166" s="35" t="n">
        <v>100</v>
      </c>
      <c r="E166" s="34" t="n">
        <v>258</v>
      </c>
      <c r="F166" s="34" t="n">
        <v>255</v>
      </c>
    </row>
    <row r="167" customFormat="false" ht="13.5" hidden="false" customHeight="false" outlineLevel="0" collapsed="false">
      <c r="A167" s="36"/>
      <c r="B167" s="37"/>
      <c r="C167" s="38"/>
      <c r="D167" s="39"/>
      <c r="E167" s="39"/>
      <c r="F167" s="39"/>
    </row>
    <row r="168" customFormat="false" ht="13.5" hidden="false" customHeight="false" outlineLevel="0" collapsed="false">
      <c r="A168" s="13"/>
      <c r="B168" s="14"/>
      <c r="C168" s="15"/>
      <c r="D168" s="16"/>
      <c r="E168" s="18"/>
      <c r="F168" s="18" t="s">
        <v>57</v>
      </c>
    </row>
    <row r="169" customFormat="false" ht="40.5" hidden="false" customHeight="true" outlineLevel="0" collapsed="false">
      <c r="A169" s="23"/>
      <c r="B169" s="20" t="s">
        <v>594</v>
      </c>
      <c r="C169" s="21" t="s">
        <v>13</v>
      </c>
      <c r="D169" s="22" t="s">
        <v>14</v>
      </c>
      <c r="E169" s="23" t="s">
        <v>15</v>
      </c>
      <c r="F169" s="23" t="s">
        <v>16</v>
      </c>
    </row>
    <row r="170" customFormat="false" ht="13.5" hidden="false" customHeight="false" outlineLevel="0" collapsed="false">
      <c r="A170" s="24" t="n">
        <v>1</v>
      </c>
      <c r="B170" s="25" t="s">
        <v>595</v>
      </c>
      <c r="C170" s="26" t="n">
        <v>157</v>
      </c>
      <c r="D170" s="27" t="n">
        <v>60.9</v>
      </c>
      <c r="E170" s="27" t="n">
        <v>60.9</v>
      </c>
      <c r="F170" s="27" t="n">
        <v>61.3</v>
      </c>
    </row>
    <row r="171" customFormat="false" ht="13.5" hidden="false" customHeight="false" outlineLevel="0" collapsed="false">
      <c r="A171" s="28" t="n">
        <v>2</v>
      </c>
      <c r="B171" s="29" t="s">
        <v>596</v>
      </c>
      <c r="C171" s="30" t="n">
        <v>160</v>
      </c>
      <c r="D171" s="31" t="n">
        <v>62</v>
      </c>
      <c r="E171" s="31" t="n">
        <v>62</v>
      </c>
      <c r="F171" s="31" t="n">
        <v>62.5</v>
      </c>
    </row>
    <row r="172" customFormat="false" ht="13.5" hidden="false" customHeight="false" outlineLevel="0" collapsed="false">
      <c r="A172" s="28" t="n">
        <v>3</v>
      </c>
      <c r="B172" s="29" t="s">
        <v>597</v>
      </c>
      <c r="C172" s="30" t="n">
        <v>75</v>
      </c>
      <c r="D172" s="31" t="n">
        <v>29.1</v>
      </c>
      <c r="E172" s="31" t="n">
        <v>29.1</v>
      </c>
      <c r="F172" s="31" t="n">
        <v>29.3</v>
      </c>
    </row>
    <row r="173" customFormat="false" ht="27" hidden="false" customHeight="true" outlineLevel="0" collapsed="false">
      <c r="A173" s="28" t="n">
        <v>4</v>
      </c>
      <c r="B173" s="29" t="s">
        <v>598</v>
      </c>
      <c r="C173" s="30" t="n">
        <v>93</v>
      </c>
      <c r="D173" s="31" t="n">
        <v>36</v>
      </c>
      <c r="E173" s="31" t="n">
        <v>36</v>
      </c>
      <c r="F173" s="31" t="n">
        <v>36.3</v>
      </c>
    </row>
    <row r="174" customFormat="false" ht="13.5" hidden="false" customHeight="false" outlineLevel="0" collapsed="false">
      <c r="A174" s="28" t="n">
        <v>5</v>
      </c>
      <c r="B174" s="29" t="s">
        <v>599</v>
      </c>
      <c r="C174" s="30" t="n">
        <v>121</v>
      </c>
      <c r="D174" s="31" t="n">
        <v>46.9</v>
      </c>
      <c r="E174" s="31" t="n">
        <v>46.9</v>
      </c>
      <c r="F174" s="31" t="n">
        <v>47.3</v>
      </c>
    </row>
    <row r="175" customFormat="false" ht="13.5" hidden="false" customHeight="false" outlineLevel="0" collapsed="false">
      <c r="A175" s="28" t="n">
        <v>6</v>
      </c>
      <c r="B175" s="29" t="s">
        <v>600</v>
      </c>
      <c r="C175" s="30" t="n">
        <v>88</v>
      </c>
      <c r="D175" s="31" t="n">
        <v>34.1</v>
      </c>
      <c r="E175" s="31" t="n">
        <v>34.1</v>
      </c>
      <c r="F175" s="31" t="n">
        <v>34.4</v>
      </c>
    </row>
    <row r="176" customFormat="false" ht="13.5" hidden="false" customHeight="false" outlineLevel="0" collapsed="false">
      <c r="A176" s="28" t="n">
        <v>7</v>
      </c>
      <c r="B176" s="29" t="s">
        <v>601</v>
      </c>
      <c r="C176" s="30" t="n">
        <v>79</v>
      </c>
      <c r="D176" s="31" t="n">
        <v>30.6</v>
      </c>
      <c r="E176" s="31" t="n">
        <v>30.6</v>
      </c>
      <c r="F176" s="31" t="n">
        <v>30.9</v>
      </c>
    </row>
    <row r="177" customFormat="false" ht="13.5" hidden="false" customHeight="false" outlineLevel="0" collapsed="false">
      <c r="A177" s="28" t="n">
        <v>8</v>
      </c>
      <c r="B177" s="29" t="s">
        <v>602</v>
      </c>
      <c r="C177" s="30" t="n">
        <v>82</v>
      </c>
      <c r="D177" s="31" t="n">
        <v>31.8</v>
      </c>
      <c r="E177" s="31" t="n">
        <v>31.8</v>
      </c>
      <c r="F177" s="31" t="n">
        <v>32</v>
      </c>
    </row>
    <row r="178" customFormat="false" ht="27" hidden="false" customHeight="true" outlineLevel="0" collapsed="false">
      <c r="A178" s="28" t="n">
        <v>9</v>
      </c>
      <c r="B178" s="29" t="s">
        <v>603</v>
      </c>
      <c r="C178" s="30" t="n">
        <v>92</v>
      </c>
      <c r="D178" s="31" t="n">
        <v>35.7</v>
      </c>
      <c r="E178" s="31" t="n">
        <v>35.7</v>
      </c>
      <c r="F178" s="31" t="n">
        <v>35.9</v>
      </c>
    </row>
    <row r="179" customFormat="false" ht="13.5" hidden="false" customHeight="false" outlineLevel="0" collapsed="false">
      <c r="A179" s="28" t="n">
        <v>10</v>
      </c>
      <c r="B179" s="29" t="s">
        <v>604</v>
      </c>
      <c r="C179" s="30" t="n">
        <v>73</v>
      </c>
      <c r="D179" s="31" t="n">
        <v>28.3</v>
      </c>
      <c r="E179" s="31" t="n">
        <v>28.3</v>
      </c>
      <c r="F179" s="31" t="n">
        <v>28.5</v>
      </c>
    </row>
    <row r="180" customFormat="false" ht="13.5" hidden="false" customHeight="false" outlineLevel="0" collapsed="false">
      <c r="A180" s="28" t="n">
        <v>11</v>
      </c>
      <c r="B180" s="29" t="s">
        <v>605</v>
      </c>
      <c r="C180" s="30" t="n">
        <v>30</v>
      </c>
      <c r="D180" s="31" t="n">
        <v>11.6</v>
      </c>
      <c r="E180" s="31" t="n">
        <v>11.6</v>
      </c>
      <c r="F180" s="31" t="n">
        <v>11.7</v>
      </c>
    </row>
    <row r="181" customFormat="false" ht="13.5" hidden="false" customHeight="false" outlineLevel="0" collapsed="false">
      <c r="A181" s="28" t="n">
        <v>12</v>
      </c>
      <c r="B181" s="29" t="s">
        <v>32</v>
      </c>
      <c r="C181" s="30" t="n">
        <v>7</v>
      </c>
      <c r="D181" s="31" t="n">
        <v>2.7</v>
      </c>
      <c r="E181" s="31" t="n">
        <v>2.7</v>
      </c>
      <c r="F181" s="31" t="n">
        <v>2.7</v>
      </c>
    </row>
    <row r="182" customFormat="false" ht="13.5" hidden="false" customHeight="false" outlineLevel="0" collapsed="false">
      <c r="A182" s="28" t="n">
        <v>13</v>
      </c>
      <c r="B182" s="29" t="s">
        <v>51</v>
      </c>
      <c r="C182" s="30" t="n">
        <v>9</v>
      </c>
      <c r="D182" s="31" t="n">
        <v>3.5</v>
      </c>
      <c r="E182" s="31" t="n">
        <v>3.5</v>
      </c>
      <c r="F182" s="31" t="n">
        <v>3.5</v>
      </c>
    </row>
    <row r="183" customFormat="false" ht="13.5" hidden="false" customHeight="false" outlineLevel="0" collapsed="false">
      <c r="A183" s="28"/>
      <c r="B183" s="29" t="s">
        <v>19</v>
      </c>
      <c r="C183" s="30" t="n">
        <v>2</v>
      </c>
      <c r="D183" s="31" t="n">
        <v>0.8</v>
      </c>
      <c r="E183" s="31" t="n">
        <v>0.8</v>
      </c>
      <c r="F183" s="31"/>
    </row>
    <row r="184" customFormat="false" ht="13.5" hidden="false" customHeight="false" outlineLevel="0" collapsed="false">
      <c r="A184" s="28"/>
      <c r="B184" s="29" t="s">
        <v>20</v>
      </c>
      <c r="C184" s="30" t="n">
        <v>0</v>
      </c>
      <c r="D184" s="31" t="n">
        <v>0</v>
      </c>
      <c r="E184" s="31"/>
      <c r="F184" s="31"/>
    </row>
    <row r="185" customFormat="false" ht="13.5" hidden="false" customHeight="false" outlineLevel="0" collapsed="false">
      <c r="A185" s="32"/>
      <c r="B185" s="33" t="s">
        <v>21</v>
      </c>
      <c r="C185" s="34" t="n">
        <v>258</v>
      </c>
      <c r="D185" s="35" t="n">
        <v>100</v>
      </c>
      <c r="E185" s="34" t="n">
        <v>258</v>
      </c>
      <c r="F185" s="34" t="n">
        <v>256</v>
      </c>
    </row>
    <row r="186" customFormat="false" ht="13.5" hidden="false" customHeight="false" outlineLevel="0" collapsed="false">
      <c r="A186" s="36"/>
      <c r="B186" s="37"/>
      <c r="C186" s="38"/>
      <c r="D186" s="39"/>
      <c r="E186" s="39"/>
      <c r="F186" s="39"/>
    </row>
    <row r="187" customFormat="false" ht="15" hidden="false" customHeight="true" outlineLevel="0" collapsed="false">
      <c r="A187" s="45" t="s">
        <v>241</v>
      </c>
      <c r="B187" s="45"/>
      <c r="C187" s="45"/>
      <c r="D187" s="45"/>
      <c r="E187" s="45"/>
      <c r="F187" s="45"/>
      <c r="G187" s="0" t="str">
        <f aca="false">IF(E186="（除非）",#REF!&amp;B187&amp;#REF!&amp;TEXT(E187,"#,##0.0")&amp;#REF!&amp;B188&amp;#REF!&amp;TEXT(E188,"#,##0.0")&amp;#REF!&amp;B189&amp;#REF!&amp;TEXT(E189,"#,##0.0")&amp;#REF!,"")</f>
        <v/>
      </c>
      <c r="H187" s="0" t="str">
        <f aca="false">IF(E186="（除非）",#REF!&amp;B187&amp;#REF!&amp;TEXT(E187,"#,##0.0")&amp;#REF!&amp;B188&amp;#REF!&amp;TEXT(E188,"#,##0.0")&amp;#REF!,"")</f>
        <v/>
      </c>
    </row>
    <row r="188" customFormat="false" ht="13.5" hidden="false" customHeight="false" outlineLevel="0" collapsed="false">
      <c r="A188" s="13"/>
      <c r="B188" s="14"/>
      <c r="C188" s="15"/>
      <c r="D188" s="16"/>
      <c r="E188" s="18"/>
      <c r="F188" s="18" t="s">
        <v>11</v>
      </c>
    </row>
    <row r="189" customFormat="false" ht="54" hidden="false" customHeight="true" outlineLevel="0" collapsed="false">
      <c r="A189" s="23"/>
      <c r="B189" s="20" t="s">
        <v>606</v>
      </c>
      <c r="C189" s="21" t="s">
        <v>13</v>
      </c>
      <c r="D189" s="22" t="s">
        <v>14</v>
      </c>
      <c r="E189" s="23" t="s">
        <v>15</v>
      </c>
      <c r="F189" s="23" t="s">
        <v>16</v>
      </c>
    </row>
    <row r="190" customFormat="false" ht="13.5" hidden="false" customHeight="false" outlineLevel="0" collapsed="false">
      <c r="A190" s="24" t="n">
        <v>1</v>
      </c>
      <c r="B190" s="25" t="s">
        <v>607</v>
      </c>
      <c r="C190" s="26" t="n">
        <v>26</v>
      </c>
      <c r="D190" s="27" t="n">
        <v>10.1</v>
      </c>
      <c r="E190" s="27" t="n">
        <v>10.1</v>
      </c>
      <c r="F190" s="27" t="n">
        <v>10.4</v>
      </c>
    </row>
    <row r="191" customFormat="false" ht="13.5" hidden="false" customHeight="false" outlineLevel="0" collapsed="false">
      <c r="A191" s="28" t="n">
        <v>2</v>
      </c>
      <c r="B191" s="29" t="s">
        <v>608</v>
      </c>
      <c r="C191" s="30" t="n">
        <v>84</v>
      </c>
      <c r="D191" s="31" t="n">
        <v>32.6</v>
      </c>
      <c r="E191" s="31" t="n">
        <v>32.6</v>
      </c>
      <c r="F191" s="31" t="n">
        <v>33.7</v>
      </c>
    </row>
    <row r="192" customFormat="false" ht="13.5" hidden="false" customHeight="false" outlineLevel="0" collapsed="false">
      <c r="A192" s="28" t="n">
        <v>3</v>
      </c>
      <c r="B192" s="29" t="s">
        <v>609</v>
      </c>
      <c r="C192" s="30" t="n">
        <v>35</v>
      </c>
      <c r="D192" s="31" t="n">
        <v>13.6</v>
      </c>
      <c r="E192" s="31" t="n">
        <v>13.6</v>
      </c>
      <c r="F192" s="31" t="n">
        <v>14.1</v>
      </c>
    </row>
    <row r="193" customFormat="false" ht="13.5" hidden="false" customHeight="false" outlineLevel="0" collapsed="false">
      <c r="A193" s="28" t="n">
        <v>4</v>
      </c>
      <c r="B193" s="29" t="s">
        <v>610</v>
      </c>
      <c r="C193" s="30" t="n">
        <v>15</v>
      </c>
      <c r="D193" s="31" t="n">
        <v>5.8</v>
      </c>
      <c r="E193" s="31" t="n">
        <v>5.8</v>
      </c>
      <c r="F193" s="31" t="n">
        <v>6</v>
      </c>
    </row>
    <row r="194" customFormat="false" ht="13.5" hidden="false" customHeight="false" outlineLevel="0" collapsed="false">
      <c r="A194" s="28" t="n">
        <v>5</v>
      </c>
      <c r="B194" s="29" t="s">
        <v>547</v>
      </c>
      <c r="C194" s="30" t="n">
        <v>10</v>
      </c>
      <c r="D194" s="31" t="n">
        <v>3.9</v>
      </c>
      <c r="E194" s="31" t="n">
        <v>3.9</v>
      </c>
      <c r="F194" s="31" t="n">
        <v>4</v>
      </c>
    </row>
    <row r="195" customFormat="false" ht="13.5" hidden="false" customHeight="false" outlineLevel="0" collapsed="false">
      <c r="A195" s="28" t="n">
        <v>6</v>
      </c>
      <c r="B195" s="29" t="s">
        <v>51</v>
      </c>
      <c r="C195" s="30" t="n">
        <v>79</v>
      </c>
      <c r="D195" s="31" t="n">
        <v>30.6</v>
      </c>
      <c r="E195" s="31" t="n">
        <v>30.6</v>
      </c>
      <c r="F195" s="31" t="n">
        <v>31.7</v>
      </c>
    </row>
    <row r="196" customFormat="false" ht="13.5" hidden="false" customHeight="false" outlineLevel="0" collapsed="false">
      <c r="A196" s="28"/>
      <c r="B196" s="29" t="s">
        <v>19</v>
      </c>
      <c r="C196" s="30" t="n">
        <v>9</v>
      </c>
      <c r="D196" s="31" t="n">
        <v>3.5</v>
      </c>
      <c r="E196" s="31" t="n">
        <v>3.5</v>
      </c>
      <c r="F196" s="31"/>
    </row>
    <row r="197" customFormat="false" ht="13.5" hidden="false" customHeight="false" outlineLevel="0" collapsed="false">
      <c r="A197" s="28"/>
      <c r="B197" s="29" t="s">
        <v>20</v>
      </c>
      <c r="C197" s="30" t="n">
        <v>0</v>
      </c>
      <c r="D197" s="31" t="n">
        <v>0</v>
      </c>
      <c r="E197" s="31"/>
      <c r="F197" s="31"/>
    </row>
    <row r="198" customFormat="false" ht="13.5" hidden="false" customHeight="false" outlineLevel="0" collapsed="false">
      <c r="A198" s="32"/>
      <c r="B198" s="33" t="s">
        <v>21</v>
      </c>
      <c r="C198" s="34" t="n">
        <v>258</v>
      </c>
      <c r="D198" s="35" t="n">
        <v>100</v>
      </c>
      <c r="E198" s="34" t="n">
        <v>258</v>
      </c>
      <c r="F198" s="34" t="n">
        <v>249</v>
      </c>
    </row>
    <row r="199" customFormat="false" ht="13.5" hidden="false" customHeight="false" outlineLevel="0" collapsed="false">
      <c r="A199" s="36"/>
      <c r="B199" s="37"/>
      <c r="C199" s="38"/>
      <c r="D199" s="39"/>
      <c r="E199" s="39"/>
      <c r="F199" s="39"/>
    </row>
    <row r="200" customFormat="false" ht="13.5" hidden="false" customHeight="false" outlineLevel="0" collapsed="false">
      <c r="A200" s="13"/>
      <c r="B200" s="14"/>
      <c r="C200" s="15"/>
      <c r="D200" s="16"/>
      <c r="E200" s="18"/>
      <c r="F200" s="18" t="s">
        <v>11</v>
      </c>
    </row>
    <row r="201" customFormat="false" ht="40.5" hidden="false" customHeight="true" outlineLevel="0" collapsed="false">
      <c r="A201" s="23"/>
      <c r="B201" s="20" t="s">
        <v>611</v>
      </c>
      <c r="C201" s="21" t="s">
        <v>13</v>
      </c>
      <c r="D201" s="22" t="s">
        <v>14</v>
      </c>
      <c r="E201" s="23" t="s">
        <v>15</v>
      </c>
      <c r="F201" s="23" t="s">
        <v>16</v>
      </c>
    </row>
    <row r="202" customFormat="false" ht="13.5" hidden="false" customHeight="false" outlineLevel="0" collapsed="false">
      <c r="A202" s="24" t="n">
        <v>1</v>
      </c>
      <c r="B202" s="25" t="s">
        <v>243</v>
      </c>
      <c r="C202" s="26" t="n">
        <v>10</v>
      </c>
      <c r="D202" s="27" t="n">
        <v>3.9</v>
      </c>
      <c r="E202" s="27" t="n">
        <v>3.9</v>
      </c>
      <c r="F202" s="27" t="n">
        <v>4</v>
      </c>
    </row>
    <row r="203" customFormat="false" ht="13.5" hidden="false" customHeight="false" outlineLevel="0" collapsed="false">
      <c r="A203" s="28" t="n">
        <v>2</v>
      </c>
      <c r="B203" s="29" t="s">
        <v>244</v>
      </c>
      <c r="C203" s="30" t="n">
        <v>59</v>
      </c>
      <c r="D203" s="31" t="n">
        <v>22.9</v>
      </c>
      <c r="E203" s="31" t="n">
        <v>22.9</v>
      </c>
      <c r="F203" s="31" t="n">
        <v>23.6</v>
      </c>
    </row>
    <row r="204" customFormat="false" ht="13.5" hidden="false" customHeight="false" outlineLevel="0" collapsed="false">
      <c r="A204" s="28" t="n">
        <v>3</v>
      </c>
      <c r="B204" s="29" t="s">
        <v>245</v>
      </c>
      <c r="C204" s="30" t="n">
        <v>33</v>
      </c>
      <c r="D204" s="31" t="n">
        <v>12.8</v>
      </c>
      <c r="E204" s="31" t="n">
        <v>12.8</v>
      </c>
      <c r="F204" s="31" t="n">
        <v>13.2</v>
      </c>
    </row>
    <row r="205" customFormat="false" ht="13.5" hidden="false" customHeight="false" outlineLevel="0" collapsed="false">
      <c r="A205" s="28" t="n">
        <v>4</v>
      </c>
      <c r="B205" s="29" t="s">
        <v>246</v>
      </c>
      <c r="C205" s="30" t="n">
        <v>11</v>
      </c>
      <c r="D205" s="31" t="n">
        <v>4.3</v>
      </c>
      <c r="E205" s="31" t="n">
        <v>4.3</v>
      </c>
      <c r="F205" s="31" t="n">
        <v>4.4</v>
      </c>
    </row>
    <row r="206" customFormat="false" ht="13.5" hidden="false" customHeight="false" outlineLevel="0" collapsed="false">
      <c r="A206" s="28" t="n">
        <v>5</v>
      </c>
      <c r="B206" s="29" t="s">
        <v>51</v>
      </c>
      <c r="C206" s="30" t="n">
        <v>137</v>
      </c>
      <c r="D206" s="31" t="n">
        <v>53.1</v>
      </c>
      <c r="E206" s="31" t="n">
        <v>53.1</v>
      </c>
      <c r="F206" s="31" t="n">
        <v>54.8</v>
      </c>
    </row>
    <row r="207" customFormat="false" ht="13.5" hidden="false" customHeight="false" outlineLevel="0" collapsed="false">
      <c r="A207" s="28"/>
      <c r="B207" s="29" t="s">
        <v>19</v>
      </c>
      <c r="C207" s="30" t="n">
        <v>8</v>
      </c>
      <c r="D207" s="31" t="n">
        <v>3.1</v>
      </c>
      <c r="E207" s="31" t="n">
        <v>3.1</v>
      </c>
      <c r="F207" s="31"/>
    </row>
    <row r="208" customFormat="false" ht="13.5" hidden="false" customHeight="false" outlineLevel="0" collapsed="false">
      <c r="A208" s="28"/>
      <c r="B208" s="29" t="s">
        <v>20</v>
      </c>
      <c r="C208" s="30" t="n">
        <v>0</v>
      </c>
      <c r="D208" s="31" t="n">
        <v>0</v>
      </c>
      <c r="E208" s="31"/>
      <c r="F208" s="31"/>
    </row>
    <row r="209" customFormat="false" ht="13.5" hidden="false" customHeight="false" outlineLevel="0" collapsed="false">
      <c r="A209" s="32"/>
      <c r="B209" s="33" t="s">
        <v>21</v>
      </c>
      <c r="C209" s="34" t="n">
        <v>258</v>
      </c>
      <c r="D209" s="35" t="n">
        <v>100</v>
      </c>
      <c r="E209" s="34" t="n">
        <v>258</v>
      </c>
      <c r="F209" s="34" t="n">
        <v>250</v>
      </c>
    </row>
    <row r="210" customFormat="false" ht="13.5" hidden="false" customHeight="false" outlineLevel="0" collapsed="false">
      <c r="A210" s="36"/>
      <c r="B210" s="37"/>
      <c r="C210" s="38"/>
      <c r="D210" s="39"/>
      <c r="E210" s="39"/>
      <c r="F210" s="39"/>
    </row>
    <row r="211" customFormat="false" ht="13.5" hidden="false" customHeight="false" outlineLevel="0" collapsed="false">
      <c r="A211" s="13"/>
      <c r="B211" s="14"/>
      <c r="C211" s="15"/>
      <c r="D211" s="16"/>
      <c r="E211" s="18"/>
      <c r="F211" s="18" t="s">
        <v>57</v>
      </c>
    </row>
    <row r="212" customFormat="false" ht="40.5" hidden="false" customHeight="true" outlineLevel="0" collapsed="false">
      <c r="A212" s="23"/>
      <c r="B212" s="20" t="s">
        <v>612</v>
      </c>
      <c r="C212" s="21" t="s">
        <v>13</v>
      </c>
      <c r="D212" s="22" t="s">
        <v>14</v>
      </c>
      <c r="E212" s="23" t="s">
        <v>15</v>
      </c>
      <c r="F212" s="23" t="s">
        <v>16</v>
      </c>
    </row>
    <row r="213" customFormat="false" ht="13.5" hidden="false" customHeight="false" outlineLevel="0" collapsed="false">
      <c r="A213" s="24" t="n">
        <v>1</v>
      </c>
      <c r="B213" s="25" t="s">
        <v>248</v>
      </c>
      <c r="C213" s="26" t="n">
        <v>118</v>
      </c>
      <c r="D213" s="27" t="n">
        <v>45.7</v>
      </c>
      <c r="E213" s="27" t="n">
        <v>45.7</v>
      </c>
      <c r="F213" s="27" t="n">
        <v>51.5</v>
      </c>
    </row>
    <row r="214" customFormat="false" ht="13.5" hidden="false" customHeight="false" outlineLevel="0" collapsed="false">
      <c r="A214" s="28" t="n">
        <v>2</v>
      </c>
      <c r="B214" s="29" t="s">
        <v>249</v>
      </c>
      <c r="C214" s="30" t="n">
        <v>88</v>
      </c>
      <c r="D214" s="31" t="n">
        <v>34.1</v>
      </c>
      <c r="E214" s="31" t="n">
        <v>34.1</v>
      </c>
      <c r="F214" s="31" t="n">
        <v>38.4</v>
      </c>
    </row>
    <row r="215" customFormat="false" ht="13.5" hidden="false" customHeight="false" outlineLevel="0" collapsed="false">
      <c r="A215" s="28" t="n">
        <v>3</v>
      </c>
      <c r="B215" s="29" t="s">
        <v>250</v>
      </c>
      <c r="C215" s="30" t="n">
        <v>85</v>
      </c>
      <c r="D215" s="31" t="n">
        <v>32.9</v>
      </c>
      <c r="E215" s="31" t="n">
        <v>32.9</v>
      </c>
      <c r="F215" s="31" t="n">
        <v>37.1</v>
      </c>
    </row>
    <row r="216" customFormat="false" ht="13.5" hidden="false" customHeight="false" outlineLevel="0" collapsed="false">
      <c r="A216" s="28" t="n">
        <v>4</v>
      </c>
      <c r="B216" s="29" t="s">
        <v>251</v>
      </c>
      <c r="C216" s="30" t="n">
        <v>62</v>
      </c>
      <c r="D216" s="31" t="n">
        <v>24</v>
      </c>
      <c r="E216" s="31" t="n">
        <v>24</v>
      </c>
      <c r="F216" s="31" t="n">
        <v>27.1</v>
      </c>
    </row>
    <row r="217" customFormat="false" ht="13.5" hidden="false" customHeight="false" outlineLevel="0" collapsed="false">
      <c r="A217" s="28" t="n">
        <v>5</v>
      </c>
      <c r="B217" s="29" t="s">
        <v>252</v>
      </c>
      <c r="C217" s="30" t="n">
        <v>63</v>
      </c>
      <c r="D217" s="31" t="n">
        <v>24.4</v>
      </c>
      <c r="E217" s="31" t="n">
        <v>24.4</v>
      </c>
      <c r="F217" s="31" t="n">
        <v>27.5</v>
      </c>
    </row>
    <row r="218" customFormat="false" ht="13.5" hidden="false" customHeight="false" outlineLevel="0" collapsed="false">
      <c r="A218" s="28" t="n">
        <v>6</v>
      </c>
      <c r="B218" s="29" t="s">
        <v>253</v>
      </c>
      <c r="C218" s="30" t="n">
        <v>69</v>
      </c>
      <c r="D218" s="31" t="n">
        <v>26.7</v>
      </c>
      <c r="E218" s="31" t="n">
        <v>26.7</v>
      </c>
      <c r="F218" s="31" t="n">
        <v>30.1</v>
      </c>
    </row>
    <row r="219" customFormat="false" ht="13.5" hidden="false" customHeight="false" outlineLevel="0" collapsed="false">
      <c r="A219" s="28" t="n">
        <v>7</v>
      </c>
      <c r="B219" s="29" t="s">
        <v>254</v>
      </c>
      <c r="C219" s="30" t="n">
        <v>28</v>
      </c>
      <c r="D219" s="31" t="n">
        <v>10.9</v>
      </c>
      <c r="E219" s="31" t="n">
        <v>10.9</v>
      </c>
      <c r="F219" s="31" t="n">
        <v>12.2</v>
      </c>
    </row>
    <row r="220" customFormat="false" ht="13.5" hidden="false" customHeight="false" outlineLevel="0" collapsed="false">
      <c r="A220" s="28" t="n">
        <v>8</v>
      </c>
      <c r="B220" s="29" t="s">
        <v>255</v>
      </c>
      <c r="C220" s="30" t="n">
        <v>48</v>
      </c>
      <c r="D220" s="31" t="n">
        <v>18.6</v>
      </c>
      <c r="E220" s="31" t="n">
        <v>18.6</v>
      </c>
      <c r="F220" s="31" t="n">
        <v>21</v>
      </c>
    </row>
    <row r="221" customFormat="false" ht="13.5" hidden="false" customHeight="false" outlineLevel="0" collapsed="false">
      <c r="A221" s="28" t="n">
        <v>9</v>
      </c>
      <c r="B221" s="29" t="s">
        <v>256</v>
      </c>
      <c r="C221" s="30" t="n">
        <v>29</v>
      </c>
      <c r="D221" s="31" t="n">
        <v>11.2</v>
      </c>
      <c r="E221" s="31" t="n">
        <v>11.2</v>
      </c>
      <c r="F221" s="31" t="n">
        <v>12.7</v>
      </c>
    </row>
    <row r="222" customFormat="false" ht="13.5" hidden="false" customHeight="false" outlineLevel="0" collapsed="false">
      <c r="A222" s="28" t="n">
        <v>10</v>
      </c>
      <c r="B222" s="29" t="s">
        <v>257</v>
      </c>
      <c r="C222" s="30" t="n">
        <v>82</v>
      </c>
      <c r="D222" s="31" t="n">
        <v>31.8</v>
      </c>
      <c r="E222" s="31" t="n">
        <v>31.8</v>
      </c>
      <c r="F222" s="31" t="n">
        <v>35.8</v>
      </c>
    </row>
    <row r="223" customFormat="false" ht="13.5" hidden="false" customHeight="false" outlineLevel="0" collapsed="false">
      <c r="A223" s="28" t="n">
        <v>11</v>
      </c>
      <c r="B223" s="29" t="s">
        <v>258</v>
      </c>
      <c r="C223" s="30" t="n">
        <v>68</v>
      </c>
      <c r="D223" s="31" t="n">
        <v>26.4</v>
      </c>
      <c r="E223" s="31" t="n">
        <v>26.4</v>
      </c>
      <c r="F223" s="31" t="n">
        <v>29.7</v>
      </c>
    </row>
    <row r="224" customFormat="false" ht="13.5" hidden="false" customHeight="false" outlineLevel="0" collapsed="false">
      <c r="A224" s="28" t="n">
        <v>12</v>
      </c>
      <c r="B224" s="29" t="s">
        <v>259</v>
      </c>
      <c r="C224" s="30" t="n">
        <v>36</v>
      </c>
      <c r="D224" s="31" t="n">
        <v>14</v>
      </c>
      <c r="E224" s="31" t="n">
        <v>14</v>
      </c>
      <c r="F224" s="31" t="n">
        <v>15.7</v>
      </c>
    </row>
    <row r="225" customFormat="false" ht="13.5" hidden="false" customHeight="false" outlineLevel="0" collapsed="false">
      <c r="A225" s="28" t="n">
        <v>13</v>
      </c>
      <c r="B225" s="29" t="s">
        <v>260</v>
      </c>
      <c r="C225" s="30" t="n">
        <v>45</v>
      </c>
      <c r="D225" s="31" t="n">
        <v>17.4</v>
      </c>
      <c r="E225" s="31" t="n">
        <v>17.4</v>
      </c>
      <c r="F225" s="31" t="n">
        <v>19.7</v>
      </c>
    </row>
    <row r="226" customFormat="false" ht="13.5" hidden="false" customHeight="false" outlineLevel="0" collapsed="false">
      <c r="A226" s="28" t="n">
        <v>14</v>
      </c>
      <c r="B226" s="29" t="s">
        <v>261</v>
      </c>
      <c r="C226" s="30" t="n">
        <v>3</v>
      </c>
      <c r="D226" s="31" t="n">
        <v>1.2</v>
      </c>
      <c r="E226" s="31" t="n">
        <v>1.2</v>
      </c>
      <c r="F226" s="31" t="n">
        <v>1.3</v>
      </c>
    </row>
    <row r="227" customFormat="false" ht="13.5" hidden="false" customHeight="false" outlineLevel="0" collapsed="false">
      <c r="A227" s="28" t="n">
        <v>15</v>
      </c>
      <c r="B227" s="29" t="s">
        <v>262</v>
      </c>
      <c r="C227" s="30" t="n">
        <v>17</v>
      </c>
      <c r="D227" s="31" t="n">
        <v>6.6</v>
      </c>
      <c r="E227" s="31" t="n">
        <v>6.6</v>
      </c>
      <c r="F227" s="31" t="n">
        <v>7.4</v>
      </c>
    </row>
    <row r="228" customFormat="false" ht="13.5" hidden="false" customHeight="false" outlineLevel="0" collapsed="false">
      <c r="A228" s="28" t="n">
        <v>16</v>
      </c>
      <c r="B228" s="29" t="s">
        <v>613</v>
      </c>
      <c r="C228" s="30" t="n">
        <v>30</v>
      </c>
      <c r="D228" s="31" t="n">
        <v>11.6</v>
      </c>
      <c r="E228" s="31" t="n">
        <v>11.6</v>
      </c>
      <c r="F228" s="31" t="n">
        <v>13.1</v>
      </c>
    </row>
    <row r="229" customFormat="false" ht="13.5" hidden="false" customHeight="false" outlineLevel="0" collapsed="false">
      <c r="A229" s="28" t="n">
        <v>17</v>
      </c>
      <c r="B229" s="29" t="s">
        <v>614</v>
      </c>
      <c r="C229" s="30" t="n">
        <v>9</v>
      </c>
      <c r="D229" s="31" t="n">
        <v>3.5</v>
      </c>
      <c r="E229" s="31" t="n">
        <v>3.5</v>
      </c>
      <c r="F229" s="31" t="n">
        <v>3.9</v>
      </c>
    </row>
    <row r="230" customFormat="false" ht="13.5" hidden="false" customHeight="false" outlineLevel="0" collapsed="false">
      <c r="A230" s="28" t="n">
        <v>18</v>
      </c>
      <c r="B230" s="29" t="s">
        <v>265</v>
      </c>
      <c r="C230" s="30" t="n">
        <v>14</v>
      </c>
      <c r="D230" s="31" t="n">
        <v>5.4</v>
      </c>
      <c r="E230" s="31" t="n">
        <v>5.4</v>
      </c>
      <c r="F230" s="31" t="n">
        <v>6.1</v>
      </c>
    </row>
    <row r="231" customFormat="false" ht="13.5" hidden="false" customHeight="false" outlineLevel="0" collapsed="false">
      <c r="A231" s="28" t="n">
        <v>19</v>
      </c>
      <c r="B231" s="29" t="s">
        <v>266</v>
      </c>
      <c r="C231" s="30" t="n">
        <v>72</v>
      </c>
      <c r="D231" s="31" t="n">
        <v>27.9</v>
      </c>
      <c r="E231" s="31" t="n">
        <v>27.9</v>
      </c>
      <c r="F231" s="31" t="n">
        <v>31.4</v>
      </c>
    </row>
    <row r="232" customFormat="false" ht="13.5" hidden="false" customHeight="false" outlineLevel="0" collapsed="false">
      <c r="A232" s="28" t="n">
        <v>20</v>
      </c>
      <c r="B232" s="29" t="s">
        <v>267</v>
      </c>
      <c r="C232" s="30" t="n">
        <v>8</v>
      </c>
      <c r="D232" s="31" t="n">
        <v>3.1</v>
      </c>
      <c r="E232" s="31" t="n">
        <v>3.1</v>
      </c>
      <c r="F232" s="31" t="n">
        <v>3.5</v>
      </c>
    </row>
    <row r="233" customFormat="false" ht="13.5" hidden="false" customHeight="false" outlineLevel="0" collapsed="false">
      <c r="A233" s="28" t="n">
        <v>21</v>
      </c>
      <c r="B233" s="29" t="s">
        <v>268</v>
      </c>
      <c r="C233" s="30" t="n">
        <v>32</v>
      </c>
      <c r="D233" s="31" t="n">
        <v>12.4</v>
      </c>
      <c r="E233" s="31" t="n">
        <v>12.4</v>
      </c>
      <c r="F233" s="31" t="n">
        <v>14</v>
      </c>
    </row>
    <row r="234" customFormat="false" ht="13.5" hidden="false" customHeight="false" outlineLevel="0" collapsed="false">
      <c r="A234" s="28" t="n">
        <v>22</v>
      </c>
      <c r="B234" s="29" t="s">
        <v>269</v>
      </c>
      <c r="C234" s="30" t="n">
        <v>12</v>
      </c>
      <c r="D234" s="31" t="n">
        <v>4.7</v>
      </c>
      <c r="E234" s="31" t="n">
        <v>4.7</v>
      </c>
      <c r="F234" s="31" t="n">
        <v>5.2</v>
      </c>
    </row>
    <row r="235" customFormat="false" ht="13.5" hidden="false" customHeight="false" outlineLevel="0" collapsed="false">
      <c r="A235" s="28" t="n">
        <v>23</v>
      </c>
      <c r="B235" s="29" t="s">
        <v>32</v>
      </c>
      <c r="C235" s="30" t="n">
        <v>1</v>
      </c>
      <c r="D235" s="31" t="n">
        <v>0.4</v>
      </c>
      <c r="E235" s="31" t="n">
        <v>0.4</v>
      </c>
      <c r="F235" s="31" t="n">
        <v>0.4</v>
      </c>
    </row>
    <row r="236" customFormat="false" ht="13.5" hidden="false" customHeight="false" outlineLevel="0" collapsed="false">
      <c r="A236" s="28" t="n">
        <v>24</v>
      </c>
      <c r="B236" s="29" t="s">
        <v>51</v>
      </c>
      <c r="C236" s="30" t="n">
        <v>3</v>
      </c>
      <c r="D236" s="31" t="n">
        <v>1.2</v>
      </c>
      <c r="E236" s="31" t="n">
        <v>1.2</v>
      </c>
      <c r="F236" s="31" t="n">
        <v>1.3</v>
      </c>
    </row>
    <row r="237" customFormat="false" ht="13.5" hidden="false" customHeight="false" outlineLevel="0" collapsed="false">
      <c r="A237" s="28"/>
      <c r="B237" s="29" t="s">
        <v>19</v>
      </c>
      <c r="C237" s="30" t="n">
        <v>29</v>
      </c>
      <c r="D237" s="31" t="n">
        <v>11.2</v>
      </c>
      <c r="E237" s="31" t="n">
        <v>11.2</v>
      </c>
      <c r="F237" s="31"/>
    </row>
    <row r="238" customFormat="false" ht="13.5" hidden="false" customHeight="false" outlineLevel="0" collapsed="false">
      <c r="A238" s="28"/>
      <c r="B238" s="29" t="s">
        <v>20</v>
      </c>
      <c r="C238" s="30" t="n">
        <v>0</v>
      </c>
      <c r="D238" s="31" t="n">
        <v>0</v>
      </c>
      <c r="E238" s="31"/>
      <c r="F238" s="31"/>
    </row>
    <row r="239" customFormat="false" ht="13.5" hidden="false" customHeight="false" outlineLevel="0" collapsed="false">
      <c r="A239" s="32"/>
      <c r="B239" s="33" t="s">
        <v>21</v>
      </c>
      <c r="C239" s="34" t="n">
        <v>258</v>
      </c>
      <c r="D239" s="35" t="n">
        <v>100</v>
      </c>
      <c r="E239" s="34" t="n">
        <v>258</v>
      </c>
      <c r="F239" s="34" t="n">
        <v>229</v>
      </c>
    </row>
    <row r="240" customFormat="false" ht="13.5" hidden="false" customHeight="false" outlineLevel="0" collapsed="false">
      <c r="A240" s="36"/>
      <c r="B240" s="37"/>
      <c r="C240" s="38"/>
      <c r="D240" s="39"/>
      <c r="E240" s="39"/>
      <c r="F240" s="39"/>
    </row>
    <row r="241" customFormat="false" ht="13.5" hidden="false" customHeight="false" outlineLevel="0" collapsed="false">
      <c r="A241" s="13"/>
      <c r="B241" s="14"/>
      <c r="C241" s="15"/>
      <c r="D241" s="16"/>
      <c r="E241" s="18"/>
      <c r="F241" s="18"/>
    </row>
  </sheetData>
  <mergeCells count="4">
    <mergeCell ref="A1:F1"/>
    <mergeCell ref="A38:F38"/>
    <mergeCell ref="A86:F86"/>
    <mergeCell ref="A187:F187"/>
  </mergeCells>
  <printOptions headings="false" gridLines="false" gridLinesSet="true" horizontalCentered="false" verticalCentered="false"/>
  <pageMargins left="0.590277777777778" right="0.590277777777778"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4【障がいのない人】</oddHeader>
    <oddFooter>&amp;C&amp;P</oddFooter>
  </headerFooter>
  <rowBreaks count="4" manualBreakCount="4">
    <brk id="49" man="true" max="16383" min="0"/>
    <brk id="100" man="true" max="16383" min="0"/>
    <brk id="143"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01:25:59Z</dcterms:created>
  <dc:creator>meihou</dc:creator>
  <dc:description/>
  <dc:language>en-US</dc:language>
  <cp:lastModifiedBy>f111</cp:lastModifiedBy>
  <cp:lastPrinted>2008-02-14T06:03:26Z</cp:lastPrinted>
  <dcterms:modified xsi:type="dcterms:W3CDTF">2008-02-14T06:15:44Z</dcterms:modified>
  <cp:revision>0</cp:revision>
  <dc:subject/>
  <dc:title/>
</cp:coreProperties>
</file>